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銀行貸款償付表(使用函數)" sheetId="1" state="visible" r:id="rId2"/>
    <sheet name="銀行貸款償付表(不用函數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本範例使用函數</t>
  </si>
  <si>
    <t xml:space="preserve">PMT,PPMT,IPMT</t>
  </si>
  <si>
    <t xml:space="preserve">            基本資料</t>
  </si>
  <si>
    <t xml:space="preserve">借款總額</t>
  </si>
  <si>
    <r>
      <rPr>
        <b val="true"/>
        <sz val="12"/>
        <rFont val="Noto Sans"/>
        <family val="2"/>
      </rPr>
      <t xml:space="preserve">借期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)</t>
    </r>
  </si>
  <si>
    <t xml:space="preserve">年利率</t>
  </si>
  <si>
    <t xml:space="preserve">償還方式</t>
  </si>
  <si>
    <t xml:space="preserve">每月償付本息</t>
  </si>
  <si>
    <t xml:space="preserve">償付表</t>
  </si>
  <si>
    <t xml:space="preserve">期數</t>
  </si>
  <si>
    <t xml:space="preserve">償付本息</t>
  </si>
  <si>
    <t xml:space="preserve">本金部分</t>
  </si>
  <si>
    <t xml:space="preserve">利息部分</t>
  </si>
  <si>
    <t xml:space="preserve">尚欠本金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.0%"/>
    <numFmt numFmtId="167" formatCode="\$#,##0.00;[RED]&quot;-$&quot;#,##0.00"/>
    <numFmt numFmtId="168" formatCode="0.0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2.99"/>
    <col collapsed="false" customWidth="true" hidden="false" outlineLevel="0" max="4" min="4" style="0" width="13.24"/>
    <col collapsed="false" customWidth="true" hidden="false" outlineLevel="0" max="5" min="5" style="0" width="13.37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/>
    </row>
    <row r="3" customFormat="false" ht="16.5" hidden="false" customHeight="false" outlineLevel="0" collapsed="false">
      <c r="A3" s="3" t="s">
        <v>2</v>
      </c>
      <c r="B3" s="4"/>
    </row>
    <row r="4" customFormat="false" ht="16.5" hidden="false" customHeight="false" outlineLevel="0" collapsed="false">
      <c r="A4" s="5" t="s">
        <v>3</v>
      </c>
      <c r="B4" s="6" t="n">
        <v>4000000</v>
      </c>
    </row>
    <row r="5" customFormat="false" ht="16.5" hidden="false" customHeight="false" outlineLevel="0" collapsed="false">
      <c r="A5" s="5" t="s">
        <v>4</v>
      </c>
      <c r="B5" s="7" t="n">
        <v>20</v>
      </c>
    </row>
    <row r="6" customFormat="false" ht="16.5" hidden="false" customHeight="false" outlineLevel="0" collapsed="false">
      <c r="A6" s="5" t="s">
        <v>5</v>
      </c>
      <c r="B6" s="8" t="n">
        <v>0.035</v>
      </c>
    </row>
    <row r="7" customFormat="false" ht="16.5" hidden="false" customHeight="false" outlineLevel="0" collapsed="false">
      <c r="A7" s="5" t="s">
        <v>6</v>
      </c>
      <c r="B7" s="1" t="s">
        <v>7</v>
      </c>
    </row>
    <row r="9" customFormat="false" ht="16.5" hidden="false" customHeight="false" outlineLevel="0" collapsed="false">
      <c r="B9" s="9" t="s">
        <v>8</v>
      </c>
    </row>
    <row r="10" customFormat="false" ht="16.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</row>
    <row r="11" customFormat="false" ht="16.5" hidden="false" customHeight="false" outlineLevel="0" collapsed="false">
      <c r="A11" s="1" t="n">
        <v>1</v>
      </c>
      <c r="B11" s="10" t="n">
        <f aca="false">PMT($B$6/12,$B$5*12,$B$4,,0)</f>
        <v>-23198.3887193237</v>
      </c>
      <c r="C11" s="10" t="n">
        <f aca="false">PPMT($B$6/12,A11,$B$5*12,$B$4)</f>
        <v>-11531.7220526571</v>
      </c>
      <c r="D11" s="10" t="n">
        <f aca="false">IPMT($B$6/12,A11,$B$5*12,$B$4)</f>
        <v>-11666.6666666667</v>
      </c>
      <c r="E11" s="10" t="n">
        <f aca="false">B4+C11</f>
        <v>3988468.27794734</v>
      </c>
    </row>
    <row r="12" customFormat="false" ht="16.5" hidden="false" customHeight="false" outlineLevel="0" collapsed="false">
      <c r="A12" s="1" t="n">
        <v>2</v>
      </c>
      <c r="B12" s="10" t="n">
        <f aca="false">PMT($B$6/12,$B$5*12,$B$4,,0)</f>
        <v>-23198.3887193237</v>
      </c>
      <c r="C12" s="10" t="n">
        <f aca="false">PPMT($B$6/12,A12,$B$5*12,$B$4)</f>
        <v>-11565.3562419773</v>
      </c>
      <c r="D12" s="10" t="n">
        <f aca="false">IPMT($B$6/12,A12,$B$5*12,$B$4)</f>
        <v>-11633.0324773464</v>
      </c>
      <c r="E12" s="10" t="n">
        <f aca="false">E11+C12</f>
        <v>3976902.92170537</v>
      </c>
    </row>
    <row r="13" customFormat="false" ht="16.5" hidden="false" customHeight="false" outlineLevel="0" collapsed="false">
      <c r="A13" s="1" t="n">
        <v>3</v>
      </c>
      <c r="B13" s="10" t="n">
        <f aca="false">PMT($B$6/12,$B$5*12,$B$4,,0)</f>
        <v>-23198.3887193237</v>
      </c>
      <c r="C13" s="10" t="n">
        <f aca="false">PPMT($B$6/12,A13,$B$5*12,$B$4)</f>
        <v>-11599.0885310164</v>
      </c>
      <c r="D13" s="10" t="n">
        <f aca="false">IPMT($B$6/12,A13,$B$5*12,$B$4)</f>
        <v>-11599.3001883073</v>
      </c>
      <c r="E13" s="10" t="n">
        <f aca="false">E12+C13</f>
        <v>3965303.83317435</v>
      </c>
    </row>
    <row r="14" customFormat="false" ht="16.5" hidden="false" customHeight="false" outlineLevel="0" collapsed="false">
      <c r="A14" s="1" t="n">
        <v>4</v>
      </c>
      <c r="B14" s="10" t="n">
        <f aca="false">PMT($B$6/12,$B$5*12,$B$4,,0)</f>
        <v>-23198.3887193237</v>
      </c>
      <c r="C14" s="10" t="n">
        <f aca="false">PPMT($B$6/12,A14,$B$5*12,$B$4)</f>
        <v>-11632.9192058986</v>
      </c>
      <c r="D14" s="10" t="n">
        <f aca="false">IPMT($B$6/12,A14,$B$5*12,$B$4)</f>
        <v>-11565.4695134252</v>
      </c>
      <c r="E14" s="10" t="n">
        <f aca="false">E13+C14</f>
        <v>3953670.91396845</v>
      </c>
    </row>
    <row r="15" customFormat="false" ht="16.5" hidden="false" customHeight="false" outlineLevel="0" collapsed="false">
      <c r="A15" s="1" t="n">
        <v>5</v>
      </c>
      <c r="B15" s="10" t="n">
        <f aca="false">PMT($B$6/12,$B$5*12,$B$4,,0)</f>
        <v>-23198.3887193237</v>
      </c>
      <c r="C15" s="10" t="n">
        <f aca="false">PPMT($B$6/12,A15,$B$5*12,$B$4)</f>
        <v>-11666.8485535824</v>
      </c>
      <c r="D15" s="10" t="n">
        <f aca="false">IPMT($B$6/12,A15,$B$5*12,$B$4)</f>
        <v>-11531.5401657413</v>
      </c>
      <c r="E15" s="10" t="n">
        <f aca="false">E14+C15</f>
        <v>3942004.06541487</v>
      </c>
    </row>
    <row r="16" customFormat="false" ht="16.5" hidden="false" customHeight="false" outlineLevel="0" collapsed="false">
      <c r="A16" s="1" t="n">
        <v>6</v>
      </c>
      <c r="B16" s="10" t="n">
        <f aca="false">PMT($B$6/12,$B$5*12,$B$4,,0)</f>
        <v>-23198.3887193237</v>
      </c>
      <c r="C16" s="10" t="n">
        <f aca="false">PPMT($B$6/12,A16,$B$5*12,$B$4)</f>
        <v>-11700.8768618637</v>
      </c>
      <c r="D16" s="10" t="n">
        <f aca="false">IPMT($B$6/12,A16,$B$5*12,$B$4)</f>
        <v>-11497.51185746</v>
      </c>
      <c r="E16" s="10" t="n">
        <f aca="false">E15+C16</f>
        <v>3930303.188553</v>
      </c>
    </row>
    <row r="17" customFormat="false" ht="16.5" hidden="false" customHeight="false" outlineLevel="0" collapsed="false">
      <c r="A17" s="1" t="n">
        <v>7</v>
      </c>
      <c r="B17" s="10" t="n">
        <f aca="false">PMT($B$6/12,$B$5*12,$B$4,,0)</f>
        <v>-23198.3887193237</v>
      </c>
      <c r="C17" s="10" t="n">
        <f aca="false">PPMT($B$6/12,A17,$B$5*12,$B$4)</f>
        <v>-11735.0044193775</v>
      </c>
      <c r="D17" s="10" t="n">
        <f aca="false">IPMT($B$6/12,A17,$B$5*12,$B$4)</f>
        <v>-11463.3842999463</v>
      </c>
      <c r="E17" s="10" t="n">
        <f aca="false">E16+C17</f>
        <v>3918568.18413363</v>
      </c>
    </row>
    <row r="18" customFormat="false" ht="16.5" hidden="false" customHeight="false" outlineLevel="0" collapsed="false">
      <c r="A18" s="1" t="n">
        <v>8</v>
      </c>
      <c r="B18" s="10" t="n">
        <f aca="false">PMT($B$6/12,$B$5*12,$B$4,,0)</f>
        <v>-23198.3887193237</v>
      </c>
      <c r="C18" s="10" t="n">
        <f aca="false">PPMT($B$6/12,A18,$B$5*12,$B$4)</f>
        <v>-11769.2315156007</v>
      </c>
      <c r="D18" s="10" t="n">
        <f aca="false">IPMT($B$6/12,A18,$B$5*12,$B$4)</f>
        <v>-11429.1572037231</v>
      </c>
      <c r="E18" s="10" t="n">
        <f aca="false">E17+C18</f>
        <v>3906798.95261803</v>
      </c>
    </row>
    <row r="19" customFormat="false" ht="16.5" hidden="false" customHeight="false" outlineLevel="0" collapsed="false">
      <c r="A19" s="1" t="n">
        <v>9</v>
      </c>
      <c r="B19" s="10" t="n">
        <f aca="false">PMT($B$6/12,$B$5*12,$B$4,,0)</f>
        <v>-23198.3887193237</v>
      </c>
      <c r="C19" s="10" t="n">
        <f aca="false">PPMT($B$6/12,A19,$B$5*12,$B$4)</f>
        <v>-11803.5584408545</v>
      </c>
      <c r="D19" s="10" t="n">
        <f aca="false">IPMT($B$6/12,A19,$B$5*12,$B$4)</f>
        <v>-11394.8302784692</v>
      </c>
      <c r="E19" s="10" t="n">
        <f aca="false">E18+C19</f>
        <v>3894995.39417717</v>
      </c>
    </row>
    <row r="20" customFormat="false" ht="16.5" hidden="false" customHeight="false" outlineLevel="0" collapsed="false">
      <c r="A20" s="1" t="n">
        <v>10</v>
      </c>
      <c r="B20" s="10" t="n">
        <f aca="false">PMT($B$6/12,$B$5*12,$B$4,,0)</f>
        <v>-23198.3887193237</v>
      </c>
      <c r="C20" s="10" t="n">
        <f aca="false">PPMT($B$6/12,A20,$B$5*12,$B$4)</f>
        <v>-11837.985486307</v>
      </c>
      <c r="D20" s="10" t="n">
        <f aca="false">IPMT($B$6/12,A20,$B$5*12,$B$4)</f>
        <v>-11360.4032330168</v>
      </c>
      <c r="E20" s="10" t="n">
        <f aca="false">E19+C20</f>
        <v>3883157.40869086</v>
      </c>
    </row>
    <row r="21" customFormat="false" ht="16.5" hidden="false" customHeight="false" outlineLevel="0" collapsed="false">
      <c r="A21" s="1" t="n">
        <v>11</v>
      </c>
      <c r="B21" s="10" t="n">
        <f aca="false">PMT($B$6/12,$B$5*12,$B$4,,0)</f>
        <v>-23198.3887193237</v>
      </c>
      <c r="C21" s="10" t="n">
        <f aca="false">PPMT($B$6/12,A21,$B$5*12,$B$4)</f>
        <v>-11872.5129439754</v>
      </c>
      <c r="D21" s="10" t="n">
        <f aca="false">IPMT($B$6/12,A21,$B$5*12,$B$4)</f>
        <v>-11325.8757753484</v>
      </c>
      <c r="E21" s="10" t="n">
        <f aca="false">E20+C21</f>
        <v>3871284.89574689</v>
      </c>
    </row>
    <row r="22" customFormat="false" ht="16.5" hidden="false" customHeight="false" outlineLevel="0" collapsed="false">
      <c r="A22" s="1" t="n">
        <v>12</v>
      </c>
      <c r="B22" s="10" t="n">
        <f aca="false">PMT($B$6/12,$B$5*12,$B$4,,0)</f>
        <v>-23198.3887193237</v>
      </c>
      <c r="C22" s="10" t="n">
        <f aca="false">PPMT($B$6/12,A22,$B$5*12,$B$4)</f>
        <v>-11907.1411067286</v>
      </c>
      <c r="D22" s="10" t="n">
        <f aca="false">IPMT($B$6/12,A22,$B$5*12,$B$4)</f>
        <v>-11291.2476125951</v>
      </c>
      <c r="E22" s="10" t="n">
        <f aca="false">E21+C22</f>
        <v>3859377.75464016</v>
      </c>
    </row>
    <row r="23" customFormat="false" ht="16.5" hidden="false" customHeight="false" outlineLevel="0" collapsed="false">
      <c r="A23" s="1" t="n">
        <v>13</v>
      </c>
      <c r="B23" s="10" t="n">
        <f aca="false">PMT($B$6/12,$B$5*12,$B$4,,0)</f>
        <v>-23198.3887193237</v>
      </c>
      <c r="C23" s="10" t="n">
        <f aca="false">PPMT($B$6/12,A23,$B$5*12,$B$4)</f>
        <v>-11941.8702682899</v>
      </c>
      <c r="D23" s="10" t="n">
        <f aca="false">IPMT($B$6/12,A23,$B$5*12,$B$4)</f>
        <v>-11256.5184510338</v>
      </c>
      <c r="E23" s="10" t="n">
        <f aca="false">E22+C23</f>
        <v>3847435.88437187</v>
      </c>
    </row>
    <row r="24" customFormat="false" ht="16.5" hidden="false" customHeight="false" outlineLevel="0" collapsed="false">
      <c r="A24" s="1" t="n">
        <v>14</v>
      </c>
      <c r="B24" s="10" t="n">
        <f aca="false">PMT($B$6/12,$B$5*12,$B$4,,0)</f>
        <v>-23198.3887193237</v>
      </c>
      <c r="C24" s="10" t="n">
        <f aca="false">PPMT($B$6/12,A24,$B$5*12,$B$4)</f>
        <v>-11976.7007232391</v>
      </c>
      <c r="D24" s="10" t="n">
        <f aca="false">IPMT($B$6/12,A24,$B$5*12,$B$4)</f>
        <v>-11221.6879960846</v>
      </c>
      <c r="E24" s="10" t="n">
        <f aca="false">E23+C24</f>
        <v>3835459.18364863</v>
      </c>
    </row>
    <row r="25" customFormat="false" ht="16.5" hidden="false" customHeight="false" outlineLevel="0" collapsed="false">
      <c r="A25" s="1" t="n">
        <v>15</v>
      </c>
      <c r="B25" s="10" t="n">
        <f aca="false">PMT($B$6/12,$B$5*12,$B$4,,0)</f>
        <v>-23198.3887193237</v>
      </c>
      <c r="C25" s="10" t="n">
        <f aca="false">PPMT($B$6/12,A25,$B$5*12,$B$4)</f>
        <v>-12011.6327670152</v>
      </c>
      <c r="D25" s="10" t="n">
        <f aca="false">IPMT($B$6/12,A25,$B$5*12,$B$4)</f>
        <v>-11186.7559523085</v>
      </c>
      <c r="E25" s="10" t="n">
        <f aca="false">E24+C25</f>
        <v>3823447.55088162</v>
      </c>
    </row>
    <row r="26" customFormat="false" ht="16.5" hidden="false" customHeight="false" outlineLevel="0" collapsed="false">
      <c r="A26" s="1" t="n">
        <v>16</v>
      </c>
      <c r="B26" s="10" t="n">
        <f aca="false">PMT($B$6/12,$B$5*12,$B$4,,0)</f>
        <v>-23198.3887193237</v>
      </c>
      <c r="C26" s="10" t="n">
        <f aca="false">PPMT($B$6/12,A26,$B$5*12,$B$4)</f>
        <v>-12046.666695919</v>
      </c>
      <c r="D26" s="10" t="n">
        <f aca="false">IPMT($B$6/12,A26,$B$5*12,$B$4)</f>
        <v>-11151.7220234047</v>
      </c>
      <c r="E26" s="10" t="n">
        <f aca="false">E25+C26</f>
        <v>3811400.8841857</v>
      </c>
    </row>
    <row r="27" customFormat="false" ht="16.5" hidden="false" customHeight="false" outlineLevel="0" collapsed="false">
      <c r="A27" s="1" t="n">
        <v>17</v>
      </c>
      <c r="B27" s="10" t="n">
        <f aca="false">PMT($B$6/12,$B$5*12,$B$4,,0)</f>
        <v>-23198.3887193237</v>
      </c>
      <c r="C27" s="10" t="n">
        <f aca="false">PPMT($B$6/12,A27,$B$5*12,$B$4)</f>
        <v>-12081.8028071155</v>
      </c>
      <c r="D27" s="10" t="n">
        <f aca="false">IPMT($B$6/12,A27,$B$5*12,$B$4)</f>
        <v>-11116.5859122083</v>
      </c>
      <c r="E27" s="10" t="n">
        <f aca="false">E26+C27</f>
        <v>3799319.08137858</v>
      </c>
    </row>
    <row r="28" customFormat="false" ht="16.5" hidden="false" customHeight="false" outlineLevel="0" collapsed="false">
      <c r="A28" s="1" t="n">
        <v>18</v>
      </c>
      <c r="B28" s="10" t="n">
        <f aca="false">PMT($B$6/12,$B$5*12,$B$4,,0)</f>
        <v>-23198.3887193237</v>
      </c>
      <c r="C28" s="10" t="n">
        <f aca="false">PPMT($B$6/12,A28,$B$5*12,$B$4)</f>
        <v>-12117.0413986362</v>
      </c>
      <c r="D28" s="10" t="n">
        <f aca="false">IPMT($B$6/12,A28,$B$5*12,$B$4)</f>
        <v>-11081.3473206875</v>
      </c>
      <c r="E28" s="10" t="n">
        <f aca="false">E27+C28</f>
        <v>3787202.03997995</v>
      </c>
    </row>
    <row r="29" customFormat="false" ht="16.5" hidden="false" customHeight="false" outlineLevel="0" collapsed="false">
      <c r="A29" s="1" t="n">
        <v>19</v>
      </c>
      <c r="B29" s="10" t="n">
        <f aca="false">PMT($B$6/12,$B$5*12,$B$4,,0)</f>
        <v>-23198.3887193237</v>
      </c>
      <c r="C29" s="10" t="n">
        <f aca="false">PPMT($B$6/12,A29,$B$5*12,$B$4)</f>
        <v>-12152.3827693822</v>
      </c>
      <c r="D29" s="10" t="n">
        <f aca="false">IPMT($B$6/12,A29,$B$5*12,$B$4)</f>
        <v>-11046.0059499415</v>
      </c>
      <c r="E29" s="10" t="n">
        <f aca="false">E28+C29</f>
        <v>3775049.65721056</v>
      </c>
    </row>
    <row r="30" customFormat="false" ht="16.5" hidden="false" customHeight="false" outlineLevel="0" collapsed="false">
      <c r="A30" s="1" t="n">
        <v>20</v>
      </c>
      <c r="B30" s="10" t="n">
        <f aca="false">PMT($B$6/12,$B$5*12,$B$4,,0)</f>
        <v>-23198.3887193237</v>
      </c>
      <c r="C30" s="10" t="n">
        <f aca="false">PPMT($B$6/12,A30,$B$5*12,$B$4)</f>
        <v>-12187.8272191263</v>
      </c>
      <c r="D30" s="10" t="n">
        <f aca="false">IPMT($B$6/12,A30,$B$5*12,$B$4)</f>
        <v>-11010.5615001975</v>
      </c>
      <c r="E30" s="10" t="n">
        <f aca="false">E29+C30</f>
        <v>3762861.82999144</v>
      </c>
    </row>
    <row r="31" customFormat="false" ht="16.5" hidden="false" customHeight="false" outlineLevel="0" collapsed="false">
      <c r="A31" s="1" t="n">
        <v>21</v>
      </c>
      <c r="B31" s="10" t="n">
        <f aca="false">PMT($B$6/12,$B$5*12,$B$4,,0)</f>
        <v>-23198.3887193237</v>
      </c>
      <c r="C31" s="10" t="n">
        <f aca="false">PPMT($B$6/12,A31,$B$5*12,$B$4)</f>
        <v>-12223.3750485154</v>
      </c>
      <c r="D31" s="10" t="n">
        <f aca="false">IPMT($B$6/12,A31,$B$5*12,$B$4)</f>
        <v>-10975.0136708084</v>
      </c>
      <c r="E31" s="10" t="n">
        <f aca="false">E30+C31</f>
        <v>3750638.45494292</v>
      </c>
    </row>
    <row r="32" customFormat="false" ht="16.5" hidden="false" customHeight="false" outlineLevel="0" collapsed="false">
      <c r="A32" s="1" t="n">
        <v>22</v>
      </c>
      <c r="B32" s="10" t="n">
        <f aca="false">PMT($B$6/12,$B$5*12,$B$4,,0)</f>
        <v>-23198.3887193237</v>
      </c>
      <c r="C32" s="10" t="n">
        <f aca="false">PPMT($B$6/12,A32,$B$5*12,$B$4)</f>
        <v>-12259.0265590735</v>
      </c>
      <c r="D32" s="10" t="n">
        <f aca="false">IPMT($B$6/12,A32,$B$5*12,$B$4)</f>
        <v>-10939.3621602502</v>
      </c>
      <c r="E32" s="10" t="n">
        <f aca="false">E31+C32</f>
        <v>3738379.42838385</v>
      </c>
    </row>
    <row r="33" customFormat="false" ht="16.5" hidden="false" customHeight="false" outlineLevel="0" collapsed="false">
      <c r="A33" s="1" t="n">
        <v>23</v>
      </c>
      <c r="B33" s="10" t="n">
        <f aca="false">PMT($B$6/12,$B$5*12,$B$4,,0)</f>
        <v>-23198.3887193237</v>
      </c>
      <c r="C33" s="10" t="n">
        <f aca="false">PPMT($B$6/12,A33,$B$5*12,$B$4)</f>
        <v>-12294.7820532042</v>
      </c>
      <c r="D33" s="10" t="n">
        <f aca="false">IPMT($B$6/12,A33,$B$5*12,$B$4)</f>
        <v>-10903.6066661196</v>
      </c>
      <c r="E33" s="10" t="n">
        <f aca="false">E32+C33</f>
        <v>3726084.64633065</v>
      </c>
    </row>
    <row r="34" customFormat="false" ht="16.5" hidden="false" customHeight="false" outlineLevel="0" collapsed="false">
      <c r="A34" s="1" t="n">
        <v>24</v>
      </c>
      <c r="B34" s="10" t="n">
        <f aca="false">PMT($B$6/12,$B$5*12,$B$4,,0)</f>
        <v>-23198.3887193237</v>
      </c>
      <c r="C34" s="10" t="n">
        <f aca="false">PPMT($B$6/12,A34,$B$5*12,$B$4)</f>
        <v>-12330.6418341927</v>
      </c>
      <c r="D34" s="10" t="n">
        <f aca="false">IPMT($B$6/12,A34,$B$5*12,$B$4)</f>
        <v>-10867.746885131</v>
      </c>
      <c r="E34" s="10" t="n">
        <f aca="false">E33+C34</f>
        <v>3713754.00449645</v>
      </c>
    </row>
    <row r="35" customFormat="false" ht="16.5" hidden="false" customHeight="false" outlineLevel="0" collapsed="false">
      <c r="A35" s="1" t="n">
        <v>25</v>
      </c>
      <c r="B35" s="10" t="n">
        <f aca="false">PMT($B$6/12,$B$5*12,$B$4,,0)</f>
        <v>-23198.3887193237</v>
      </c>
      <c r="C35" s="10" t="n">
        <f aca="false">PPMT($B$6/12,A35,$B$5*12,$B$4)</f>
        <v>-12366.6062062091</v>
      </c>
      <c r="D35" s="10" t="n">
        <f aca="false">IPMT($B$6/12,A35,$B$5*12,$B$4)</f>
        <v>-10831.7825131146</v>
      </c>
      <c r="E35" s="10" t="n">
        <f aca="false">E34+C35</f>
        <v>3701387.39829024</v>
      </c>
    </row>
    <row r="36" customFormat="false" ht="16.5" hidden="false" customHeight="false" outlineLevel="0" collapsed="false">
      <c r="A36" s="1" t="n">
        <v>26</v>
      </c>
      <c r="B36" s="10" t="n">
        <f aca="false">PMT($B$6/12,$B$5*12,$B$4,,0)</f>
        <v>-23198.3887193237</v>
      </c>
      <c r="C36" s="10" t="n">
        <f aca="false">PPMT($B$6/12,A36,$B$5*12,$B$4)</f>
        <v>-12402.6754743105</v>
      </c>
      <c r="D36" s="10" t="n">
        <f aca="false">IPMT($B$6/12,A36,$B$5*12,$B$4)</f>
        <v>-10795.7132450132</v>
      </c>
      <c r="E36" s="10" t="n">
        <f aca="false">E35+C36</f>
        <v>3688984.72281593</v>
      </c>
    </row>
    <row r="37" customFormat="false" ht="16.5" hidden="false" customHeight="false" outlineLevel="0" collapsed="false">
      <c r="A37" s="1" t="n">
        <v>27</v>
      </c>
      <c r="B37" s="10" t="n">
        <f aca="false">PMT($B$6/12,$B$5*12,$B$4,,0)</f>
        <v>-23198.3887193237</v>
      </c>
      <c r="C37" s="10" t="n">
        <f aca="false">PPMT($B$6/12,A37,$B$5*12,$B$4)</f>
        <v>-12438.8499444439</v>
      </c>
      <c r="D37" s="10" t="n">
        <f aca="false">IPMT($B$6/12,A37,$B$5*12,$B$4)</f>
        <v>-10759.5387748798</v>
      </c>
      <c r="E37" s="10" t="n">
        <f aca="false">E36+C37</f>
        <v>3676545.87287149</v>
      </c>
    </row>
    <row r="38" customFormat="false" ht="16.5" hidden="false" customHeight="false" outlineLevel="0" collapsed="false">
      <c r="A38" s="1" t="n">
        <v>28</v>
      </c>
      <c r="B38" s="10" t="n">
        <f aca="false">PMT($B$6/12,$B$5*12,$B$4,,0)</f>
        <v>-23198.3887193237</v>
      </c>
      <c r="C38" s="10" t="n">
        <f aca="false">PPMT($B$6/12,A38,$B$5*12,$B$4)</f>
        <v>-12475.1299234486</v>
      </c>
      <c r="D38" s="10" t="n">
        <f aca="false">IPMT($B$6/12,A38,$B$5*12,$B$4)</f>
        <v>-10723.2587958752</v>
      </c>
      <c r="E38" s="10" t="n">
        <f aca="false">E37+C38</f>
        <v>3664070.74294804</v>
      </c>
    </row>
    <row r="39" customFormat="false" ht="16.5" hidden="false" customHeight="false" outlineLevel="0" collapsed="false">
      <c r="A39" s="1" t="n">
        <v>29</v>
      </c>
      <c r="B39" s="10" t="n">
        <f aca="false">PMT($B$6/12,$B$5*12,$B$4,,0)</f>
        <v>-23198.3887193237</v>
      </c>
      <c r="C39" s="10" t="n">
        <f aca="false">PPMT($B$6/12,A39,$B$5*12,$B$4)</f>
        <v>-12511.5157190586</v>
      </c>
      <c r="D39" s="10" t="n">
        <f aca="false">IPMT($B$6/12,A39,$B$5*12,$B$4)</f>
        <v>-10686.8730002651</v>
      </c>
      <c r="E39" s="10" t="n">
        <f aca="false">E38+C39</f>
        <v>3651559.22722898</v>
      </c>
    </row>
    <row r="40" customFormat="false" ht="16.5" hidden="false" customHeight="false" outlineLevel="0" collapsed="false">
      <c r="A40" s="1" t="n">
        <v>30</v>
      </c>
      <c r="B40" s="10" t="n">
        <f aca="false">PMT($B$6/12,$B$5*12,$B$4,,0)</f>
        <v>-23198.3887193237</v>
      </c>
      <c r="C40" s="10" t="n">
        <f aca="false">PPMT($B$6/12,A40,$B$5*12,$B$4)</f>
        <v>-12548.0076399059</v>
      </c>
      <c r="D40" s="10" t="n">
        <f aca="false">IPMT($B$6/12,A40,$B$5*12,$B$4)</f>
        <v>-10650.3810794179</v>
      </c>
      <c r="E40" s="10" t="n">
        <f aca="false">E39+C40</f>
        <v>3639011.21958908</v>
      </c>
    </row>
    <row r="41" customFormat="false" ht="16.5" hidden="false" customHeight="false" outlineLevel="0" collapsed="false">
      <c r="A41" s="1" t="n">
        <v>31</v>
      </c>
      <c r="B41" s="10" t="n">
        <f aca="false">PMT($B$6/12,$B$5*12,$B$4,,0)</f>
        <v>-23198.3887193237</v>
      </c>
      <c r="C41" s="10" t="n">
        <f aca="false">PPMT($B$6/12,A41,$B$5*12,$B$4)</f>
        <v>-12584.6059955223</v>
      </c>
      <c r="D41" s="10" t="n">
        <f aca="false">IPMT($B$6/12,A41,$B$5*12,$B$4)</f>
        <v>-10613.7827238015</v>
      </c>
      <c r="E41" s="10" t="n">
        <f aca="false">E40+C41</f>
        <v>3626426.61359355</v>
      </c>
    </row>
    <row r="42" customFormat="false" ht="16.5" hidden="false" customHeight="false" outlineLevel="0" collapsed="false">
      <c r="A42" s="1" t="n">
        <v>32</v>
      </c>
      <c r="B42" s="10" t="n">
        <f aca="false">PMT($B$6/12,$B$5*12,$B$4,,0)</f>
        <v>-23198.3887193237</v>
      </c>
      <c r="C42" s="10" t="n">
        <f aca="false">PPMT($B$6/12,A42,$B$5*12,$B$4)</f>
        <v>-12621.3110963425</v>
      </c>
      <c r="D42" s="10" t="n">
        <f aca="false">IPMT($B$6/12,A42,$B$5*12,$B$4)</f>
        <v>-10577.0776229812</v>
      </c>
      <c r="E42" s="10" t="n">
        <f aca="false">E41+C42</f>
        <v>3613805.30249721</v>
      </c>
    </row>
    <row r="43" customFormat="false" ht="16.5" hidden="false" customHeight="false" outlineLevel="0" collapsed="false">
      <c r="A43" s="1" t="n">
        <v>33</v>
      </c>
      <c r="B43" s="10" t="n">
        <f aca="false">PMT($B$6/12,$B$5*12,$B$4,,0)</f>
        <v>-23198.3887193237</v>
      </c>
      <c r="C43" s="10" t="n">
        <f aca="false">PPMT($B$6/12,A43,$B$5*12,$B$4)</f>
        <v>-12658.1232537069</v>
      </c>
      <c r="D43" s="10" t="n">
        <f aca="false">IPMT($B$6/12,A43,$B$5*12,$B$4)</f>
        <v>-10540.2654656169</v>
      </c>
      <c r="E43" s="10" t="n">
        <f aca="false">E42+C43</f>
        <v>3601147.1792435</v>
      </c>
    </row>
    <row r="44" customFormat="false" ht="16.5" hidden="false" customHeight="false" outlineLevel="0" collapsed="false">
      <c r="A44" s="1" t="n">
        <v>34</v>
      </c>
      <c r="B44" s="10" t="n">
        <f aca="false">PMT($B$6/12,$B$5*12,$B$4,,0)</f>
        <v>-23198.3887193237</v>
      </c>
      <c r="C44" s="10" t="n">
        <f aca="false">PPMT($B$6/12,A44,$B$5*12,$B$4)</f>
        <v>-12695.0427798635</v>
      </c>
      <c r="D44" s="10" t="n">
        <f aca="false">IPMT($B$6/12,A44,$B$5*12,$B$4)</f>
        <v>-10503.3459394602</v>
      </c>
      <c r="E44" s="10" t="n">
        <f aca="false">E43+C44</f>
        <v>3588452.13646364</v>
      </c>
    </row>
    <row r="45" customFormat="false" ht="16.5" hidden="false" customHeight="false" outlineLevel="0" collapsed="false">
      <c r="A45" s="1" t="n">
        <v>35</v>
      </c>
      <c r="B45" s="10" t="n">
        <f aca="false">PMT($B$6/12,$B$5*12,$B$4,,0)</f>
        <v>-23198.3887193237</v>
      </c>
      <c r="C45" s="10" t="n">
        <f aca="false">PPMT($B$6/12,A45,$B$5*12,$B$4)</f>
        <v>-12732.0699879715</v>
      </c>
      <c r="D45" s="10" t="n">
        <f aca="false">IPMT($B$6/12,A45,$B$5*12,$B$4)</f>
        <v>-10466.3187313523</v>
      </c>
      <c r="E45" s="10" t="n">
        <f aca="false">E44+C45</f>
        <v>3575720.06647567</v>
      </c>
    </row>
    <row r="46" customFormat="false" ht="16.5" hidden="false" customHeight="false" outlineLevel="0" collapsed="false">
      <c r="A46" s="1" t="n">
        <v>36</v>
      </c>
      <c r="B46" s="10" t="n">
        <f aca="false">PMT($B$6/12,$B$5*12,$B$4,,0)</f>
        <v>-23198.3887193237</v>
      </c>
      <c r="C46" s="10" t="n">
        <f aca="false">PPMT($B$6/12,A46,$B$5*12,$B$4)</f>
        <v>-12769.205192103</v>
      </c>
      <c r="D46" s="10" t="n">
        <f aca="false">IPMT($B$6/12,A46,$B$5*12,$B$4)</f>
        <v>-10429.1835272207</v>
      </c>
      <c r="E46" s="10" t="n">
        <f aca="false">E45+C46</f>
        <v>3562950.86128357</v>
      </c>
    </row>
    <row r="47" customFormat="false" ht="16.5" hidden="false" customHeight="false" outlineLevel="0" collapsed="false">
      <c r="A47" s="1" t="n">
        <v>37</v>
      </c>
      <c r="B47" s="10" t="n">
        <f aca="false">PMT($B$6/12,$B$5*12,$B$4,,0)</f>
        <v>-23198.3887193237</v>
      </c>
      <c r="C47" s="10" t="n">
        <f aca="false">PPMT($B$6/12,A47,$B$5*12,$B$4)</f>
        <v>-12806.4487072467</v>
      </c>
      <c r="D47" s="10" t="n">
        <f aca="false">IPMT($B$6/12,A47,$B$5*12,$B$4)</f>
        <v>-10391.9400120771</v>
      </c>
      <c r="E47" s="10" t="n">
        <f aca="false">E46+C47</f>
        <v>3550144.41257632</v>
      </c>
    </row>
    <row r="48" customFormat="false" ht="16.5" hidden="false" customHeight="false" outlineLevel="0" collapsed="false">
      <c r="A48" s="1" t="n">
        <v>38</v>
      </c>
      <c r="B48" s="10" t="n">
        <f aca="false">PMT($B$6/12,$B$5*12,$B$4,,0)</f>
        <v>-23198.3887193237</v>
      </c>
      <c r="C48" s="10" t="n">
        <f aca="false">PPMT($B$6/12,A48,$B$5*12,$B$4)</f>
        <v>-12843.8008493095</v>
      </c>
      <c r="D48" s="10" t="n">
        <f aca="false">IPMT($B$6/12,A48,$B$5*12,$B$4)</f>
        <v>-10354.5878700143</v>
      </c>
      <c r="E48" s="10" t="n">
        <f aca="false">E47+C48</f>
        <v>3537300.61172701</v>
      </c>
    </row>
    <row r="49" customFormat="false" ht="16.5" hidden="false" customHeight="false" outlineLevel="0" collapsed="false">
      <c r="A49" s="1" t="n">
        <v>39</v>
      </c>
      <c r="B49" s="10" t="n">
        <f aca="false">PMT($B$6/12,$B$5*12,$B$4,,0)</f>
        <v>-23198.3887193237</v>
      </c>
      <c r="C49" s="10" t="n">
        <f aca="false">PPMT($B$6/12,A49,$B$5*12,$B$4)</f>
        <v>-12881.26193512</v>
      </c>
      <c r="D49" s="10" t="n">
        <f aca="false">IPMT($B$6/12,A49,$B$5*12,$B$4)</f>
        <v>-10317.1267842038</v>
      </c>
      <c r="E49" s="10" t="n">
        <f aca="false">E48+C49</f>
        <v>3524419.34979189</v>
      </c>
    </row>
    <row r="50" customFormat="false" ht="16.5" hidden="false" customHeight="false" outlineLevel="0" collapsed="false">
      <c r="A50" s="1" t="n">
        <v>40</v>
      </c>
      <c r="B50" s="10" t="n">
        <f aca="false">PMT($B$6/12,$B$5*12,$B$4,,0)</f>
        <v>-23198.3887193237</v>
      </c>
      <c r="C50" s="10" t="n">
        <f aca="false">PPMT($B$6/12,A50,$B$5*12,$B$4)</f>
        <v>-12918.8322824307</v>
      </c>
      <c r="D50" s="10" t="n">
        <f aca="false">IPMT($B$6/12,A50,$B$5*12,$B$4)</f>
        <v>-10279.556436893</v>
      </c>
      <c r="E50" s="10" t="n">
        <f aca="false">E49+C50</f>
        <v>3511500.51750946</v>
      </c>
    </row>
    <row r="51" customFormat="false" ht="16.5" hidden="false" customHeight="false" outlineLevel="0" collapsed="false">
      <c r="A51" s="1" t="n">
        <v>41</v>
      </c>
      <c r="B51" s="10" t="n">
        <f aca="false">PMT($B$6/12,$B$5*12,$B$4,,0)</f>
        <v>-23198.3887193237</v>
      </c>
      <c r="C51" s="10" t="n">
        <f aca="false">PPMT($B$6/12,A51,$B$5*12,$B$4)</f>
        <v>-12956.5122099212</v>
      </c>
      <c r="D51" s="10" t="n">
        <f aca="false">IPMT($B$6/12,A51,$B$5*12,$B$4)</f>
        <v>-10241.8765094026</v>
      </c>
      <c r="E51" s="10" t="n">
        <f aca="false">E50+C51</f>
        <v>3498544.00529954</v>
      </c>
    </row>
    <row r="52" customFormat="false" ht="16.5" hidden="false" customHeight="false" outlineLevel="0" collapsed="false">
      <c r="A52" s="1" t="n">
        <v>42</v>
      </c>
      <c r="B52" s="10" t="n">
        <f aca="false">PMT($B$6/12,$B$5*12,$B$4,,0)</f>
        <v>-23198.3887193237</v>
      </c>
      <c r="C52" s="10" t="n">
        <f aca="false">PPMT($B$6/12,A52,$B$5*12,$B$4)</f>
        <v>-12994.3020372001</v>
      </c>
      <c r="D52" s="10" t="n">
        <f aca="false">IPMT($B$6/12,A52,$B$5*12,$B$4)</f>
        <v>-10204.0866821236</v>
      </c>
      <c r="E52" s="10" t="n">
        <f aca="false">E51+C52</f>
        <v>3485549.70326234</v>
      </c>
    </row>
    <row r="53" customFormat="false" ht="16.5" hidden="false" customHeight="false" outlineLevel="0" collapsed="false">
      <c r="A53" s="1" t="n">
        <v>43</v>
      </c>
      <c r="B53" s="10" t="n">
        <f aca="false">PMT($B$6/12,$B$5*12,$B$4,,0)</f>
        <v>-23198.3887193237</v>
      </c>
      <c r="C53" s="10" t="n">
        <f aca="false">PPMT($B$6/12,A53,$B$5*12,$B$4)</f>
        <v>-13032.2020848086</v>
      </c>
      <c r="D53" s="10" t="n">
        <f aca="false">IPMT($B$6/12,A53,$B$5*12,$B$4)</f>
        <v>-10166.1866345151</v>
      </c>
      <c r="E53" s="10" t="n">
        <f aca="false">E52+C53</f>
        <v>3472517.50117753</v>
      </c>
    </row>
    <row r="54" customFormat="false" ht="16.5" hidden="false" customHeight="false" outlineLevel="0" collapsed="false">
      <c r="A54" s="1" t="n">
        <v>44</v>
      </c>
      <c r="B54" s="10" t="n">
        <f aca="false">PMT($B$6/12,$B$5*12,$B$4,,0)</f>
        <v>-23198.3887193237</v>
      </c>
      <c r="C54" s="10" t="n">
        <f aca="false">PPMT($B$6/12,A54,$B$5*12,$B$4)</f>
        <v>-13070.2126742226</v>
      </c>
      <c r="D54" s="10" t="n">
        <f aca="false">IPMT($B$6/12,A54,$B$5*12,$B$4)</f>
        <v>-10128.1760451011</v>
      </c>
      <c r="E54" s="10" t="n">
        <f aca="false">E53+C54</f>
        <v>3459447.28850331</v>
      </c>
    </row>
    <row r="55" customFormat="false" ht="16.5" hidden="false" customHeight="false" outlineLevel="0" collapsed="false">
      <c r="A55" s="1" t="n">
        <v>45</v>
      </c>
      <c r="B55" s="10" t="n">
        <f aca="false">PMT($B$6/12,$B$5*12,$B$4,,0)</f>
        <v>-23198.3887193237</v>
      </c>
      <c r="C55" s="10" t="n">
        <f aca="false">PPMT($B$6/12,A55,$B$5*12,$B$4)</f>
        <v>-13108.3341278558</v>
      </c>
      <c r="D55" s="10" t="n">
        <f aca="false">IPMT($B$6/12,A55,$B$5*12,$B$4)</f>
        <v>-10090.054591468</v>
      </c>
      <c r="E55" s="10" t="n">
        <f aca="false">E54+C55</f>
        <v>3446338.95437545</v>
      </c>
    </row>
    <row r="56" customFormat="false" ht="16.5" hidden="false" customHeight="false" outlineLevel="0" collapsed="false">
      <c r="A56" s="1" t="n">
        <v>46</v>
      </c>
      <c r="B56" s="10" t="n">
        <f aca="false">PMT($B$6/12,$B$5*12,$B$4,,0)</f>
        <v>-23198.3887193237</v>
      </c>
      <c r="C56" s="10" t="n">
        <f aca="false">PPMT($B$6/12,A56,$B$5*12,$B$4)</f>
        <v>-13146.566769062</v>
      </c>
      <c r="D56" s="10" t="n">
        <f aca="false">IPMT($B$6/12,A56,$B$5*12,$B$4)</f>
        <v>-10051.8219502617</v>
      </c>
      <c r="E56" s="10" t="n">
        <f aca="false">E55+C56</f>
        <v>3433192.38760639</v>
      </c>
    </row>
    <row r="57" customFormat="false" ht="16.5" hidden="false" customHeight="false" outlineLevel="0" collapsed="false">
      <c r="A57" s="1" t="n">
        <v>47</v>
      </c>
      <c r="B57" s="10" t="n">
        <f aca="false">PMT($B$6/12,$B$5*12,$B$4,,0)</f>
        <v>-23198.3887193237</v>
      </c>
      <c r="C57" s="10" t="n">
        <f aca="false">PPMT($B$6/12,A57,$B$5*12,$B$4)</f>
        <v>-13184.9109221384</v>
      </c>
      <c r="D57" s="10" t="n">
        <f aca="false">IPMT($B$6/12,A57,$B$5*12,$B$4)</f>
        <v>-10013.4777971853</v>
      </c>
      <c r="E57" s="10" t="n">
        <f aca="false">E56+C57</f>
        <v>3420007.47668425</v>
      </c>
    </row>
    <row r="58" customFormat="false" ht="16.5" hidden="false" customHeight="false" outlineLevel="0" collapsed="false">
      <c r="A58" s="1" t="n">
        <v>48</v>
      </c>
      <c r="B58" s="10" t="n">
        <f aca="false">PMT($B$6/12,$B$5*12,$B$4,,0)</f>
        <v>-23198.3887193237</v>
      </c>
      <c r="C58" s="10" t="n">
        <f aca="false">PPMT($B$6/12,A58,$B$5*12,$B$4)</f>
        <v>-13223.366912328</v>
      </c>
      <c r="D58" s="10" t="n">
        <f aca="false">IPMT($B$6/12,A58,$B$5*12,$B$4)</f>
        <v>-9975.02180699572</v>
      </c>
      <c r="E58" s="10" t="n">
        <f aca="false">E57+C58</f>
        <v>3406784.10977192</v>
      </c>
    </row>
    <row r="59" customFormat="false" ht="16.5" hidden="false" customHeight="false" outlineLevel="0" collapsed="false">
      <c r="A59" s="1" t="n">
        <v>49</v>
      </c>
      <c r="B59" s="10" t="n">
        <f aca="false">PMT($B$6/12,$B$5*12,$B$4,,0)</f>
        <v>-23198.3887193237</v>
      </c>
      <c r="C59" s="10" t="n">
        <f aca="false">PPMT($B$6/12,A59,$B$5*12,$B$4)</f>
        <v>-13261.9350658223</v>
      </c>
      <c r="D59" s="10" t="n">
        <f aca="false">IPMT($B$6/12,A59,$B$5*12,$B$4)</f>
        <v>-9936.45365350143</v>
      </c>
      <c r="E59" s="10" t="n">
        <f aca="false">E58+C59</f>
        <v>3393522.1747061</v>
      </c>
    </row>
    <row r="60" customFormat="false" ht="16.5" hidden="false" customHeight="false" outlineLevel="0" collapsed="false">
      <c r="A60" s="1" t="n">
        <v>50</v>
      </c>
      <c r="B60" s="10" t="n">
        <f aca="false">PMT($B$6/12,$B$5*12,$B$4,,0)</f>
        <v>-23198.3887193237</v>
      </c>
      <c r="C60" s="10" t="n">
        <f aca="false">PPMT($B$6/12,A60,$B$5*12,$B$4)</f>
        <v>-13300.6157097643</v>
      </c>
      <c r="D60" s="10" t="n">
        <f aca="false">IPMT($B$6/12,A60,$B$5*12,$B$4)</f>
        <v>-9897.77300955945</v>
      </c>
      <c r="E60" s="10" t="n">
        <f aca="false">E59+C60</f>
        <v>3380221.55899634</v>
      </c>
    </row>
    <row r="61" customFormat="false" ht="16.5" hidden="false" customHeight="false" outlineLevel="0" collapsed="false">
      <c r="A61" s="11" t="n">
        <v>51</v>
      </c>
      <c r="B61" s="10" t="n">
        <f aca="false">PMT($B$6/12,$B$5*12,$B$4,,0)</f>
        <v>-23198.3887193237</v>
      </c>
      <c r="C61" s="10" t="n">
        <f aca="false">PPMT($B$6/12,A61,$B$5*12,$B$4)</f>
        <v>-13339.4091722511</v>
      </c>
      <c r="D61" s="10" t="n">
        <f aca="false">IPMT($B$6/12,A61,$B$5*12,$B$4)</f>
        <v>-9858.97954707264</v>
      </c>
      <c r="E61" s="10" t="n">
        <f aca="false">E60+C61</f>
        <v>3366882.14982408</v>
      </c>
    </row>
    <row r="62" customFormat="false" ht="16.5" hidden="false" customHeight="false" outlineLevel="0" collapsed="false">
      <c r="A62" s="11" t="n">
        <v>52</v>
      </c>
      <c r="B62" s="10" t="n">
        <f aca="false">PMT($B$6/12,$B$5*12,$B$4,,0)</f>
        <v>-23198.3887193237</v>
      </c>
      <c r="C62" s="10" t="n">
        <f aca="false">PPMT($B$6/12,A62,$B$5*12,$B$4)</f>
        <v>-13378.3157823368</v>
      </c>
      <c r="D62" s="10" t="n">
        <f aca="false">IPMT($B$6/12,A62,$B$5*12,$B$4)</f>
        <v>-9820.0729369869</v>
      </c>
      <c r="E62" s="10" t="n">
        <f aca="false">E61+C62</f>
        <v>3353503.83404175</v>
      </c>
    </row>
    <row r="63" customFormat="false" ht="16.5" hidden="false" customHeight="false" outlineLevel="0" collapsed="false">
      <c r="A63" s="11" t="n">
        <v>53</v>
      </c>
      <c r="B63" s="10" t="n">
        <f aca="false">PMT($B$6/12,$B$5*12,$B$4,,0)</f>
        <v>-23198.3887193237</v>
      </c>
      <c r="C63" s="10" t="n">
        <f aca="false">PPMT($B$6/12,A63,$B$5*12,$B$4)</f>
        <v>-13417.3358700353</v>
      </c>
      <c r="D63" s="10" t="n">
        <f aca="false">IPMT($B$6/12,A63,$B$5*12,$B$4)</f>
        <v>-9781.05284928842</v>
      </c>
      <c r="E63" s="10" t="n">
        <f aca="false">E62+C63</f>
        <v>3340086.49817171</v>
      </c>
    </row>
    <row r="64" customFormat="false" ht="16.5" hidden="false" customHeight="false" outlineLevel="0" collapsed="false">
      <c r="A64" s="11" t="n">
        <v>54</v>
      </c>
      <c r="B64" s="10" t="n">
        <f aca="false">PMT($B$6/12,$B$5*12,$B$4,,0)</f>
        <v>-23198.3887193237</v>
      </c>
      <c r="C64" s="10" t="n">
        <f aca="false">PPMT($B$6/12,A64,$B$5*12,$B$4)</f>
        <v>-13456.4697663229</v>
      </c>
      <c r="D64" s="10" t="n">
        <f aca="false">IPMT($B$6/12,A64,$B$5*12,$B$4)</f>
        <v>-9741.91895300082</v>
      </c>
      <c r="E64" s="10" t="n">
        <f aca="false">E63+C64</f>
        <v>3326630.02840539</v>
      </c>
    </row>
    <row r="65" customFormat="false" ht="16.5" hidden="false" customHeight="false" outlineLevel="0" collapsed="false">
      <c r="A65" s="11" t="n">
        <v>55</v>
      </c>
      <c r="B65" s="10" t="n">
        <f aca="false">PMT($B$6/12,$B$5*12,$B$4,,0)</f>
        <v>-23198.3887193237</v>
      </c>
      <c r="C65" s="10" t="n">
        <f aca="false">PPMT($B$6/12,A65,$B$5*12,$B$4)</f>
        <v>-13495.7178031414</v>
      </c>
      <c r="D65" s="10" t="n">
        <f aca="false">IPMT($B$6/12,A65,$B$5*12,$B$4)</f>
        <v>-9702.67091618238</v>
      </c>
      <c r="E65" s="10" t="n">
        <f aca="false">E64+C65</f>
        <v>3313134.31060225</v>
      </c>
    </row>
    <row r="66" customFormat="false" ht="16.5" hidden="false" customHeight="false" outlineLevel="0" collapsed="false">
      <c r="A66" s="11" t="n">
        <v>56</v>
      </c>
      <c r="B66" s="10" t="n">
        <f aca="false">PMT($B$6/12,$B$5*12,$B$4,,0)</f>
        <v>-23198.3887193237</v>
      </c>
      <c r="C66" s="10" t="n">
        <f aca="false">PPMT($B$6/12,A66,$B$5*12,$B$4)</f>
        <v>-13535.0803134005</v>
      </c>
      <c r="D66" s="10" t="n">
        <f aca="false">IPMT($B$6/12,A66,$B$5*12,$B$4)</f>
        <v>-9663.30840592322</v>
      </c>
      <c r="E66" s="10" t="n">
        <f aca="false">E65+C66</f>
        <v>3299599.23028885</v>
      </c>
    </row>
    <row r="67" customFormat="false" ht="16.5" hidden="false" customHeight="false" outlineLevel="0" collapsed="false">
      <c r="A67" s="11" t="n">
        <v>57</v>
      </c>
      <c r="B67" s="10" t="n">
        <f aca="false">PMT($B$6/12,$B$5*12,$B$4,,0)</f>
        <v>-23198.3887193237</v>
      </c>
      <c r="C67" s="10" t="n">
        <f aca="false">PPMT($B$6/12,A67,$B$5*12,$B$4)</f>
        <v>-13574.5576309813</v>
      </c>
      <c r="D67" s="10" t="n">
        <f aca="false">IPMT($B$6/12,A67,$B$5*12,$B$4)</f>
        <v>-9623.83108834247</v>
      </c>
      <c r="E67" s="10" t="n">
        <f aca="false">E66+C67</f>
        <v>3286024.67265787</v>
      </c>
    </row>
    <row r="68" customFormat="false" ht="16.5" hidden="false" customHeight="false" outlineLevel="0" collapsed="false">
      <c r="A68" s="11" t="n">
        <v>58</v>
      </c>
      <c r="B68" s="10" t="n">
        <f aca="false">PMT($B$6/12,$B$5*12,$B$4,,0)</f>
        <v>-23198.3887193237</v>
      </c>
      <c r="C68" s="10" t="n">
        <f aca="false">PPMT($B$6/12,A68,$B$5*12,$B$4)</f>
        <v>-13614.1500907383</v>
      </c>
      <c r="D68" s="10" t="n">
        <f aca="false">IPMT($B$6/12,A68,$B$5*12,$B$4)</f>
        <v>-9584.23862858544</v>
      </c>
      <c r="E68" s="10" t="n">
        <f aca="false">E67+C68</f>
        <v>3272410.52256713</v>
      </c>
    </row>
    <row r="69" customFormat="false" ht="16.5" hidden="false" customHeight="false" outlineLevel="0" collapsed="false">
      <c r="A69" s="11" t="n">
        <v>59</v>
      </c>
      <c r="B69" s="10" t="n">
        <f aca="false">PMT($B$6/12,$B$5*12,$B$4,,0)</f>
        <v>-23198.3887193237</v>
      </c>
      <c r="C69" s="10" t="n">
        <f aca="false">PPMT($B$6/12,A69,$B$5*12,$B$4)</f>
        <v>-13653.858028503</v>
      </c>
      <c r="D69" s="10" t="n">
        <f aca="false">IPMT($B$6/12,A69,$B$5*12,$B$4)</f>
        <v>-9544.53069082078</v>
      </c>
      <c r="E69" s="10" t="n">
        <f aca="false">E68+C69</f>
        <v>3258756.66453862</v>
      </c>
    </row>
    <row r="70" customFormat="false" ht="16.5" hidden="false" customHeight="false" outlineLevel="0" collapsed="false">
      <c r="A70" s="11" t="n">
        <v>60</v>
      </c>
      <c r="B70" s="10" t="n">
        <f aca="false">PMT($B$6/12,$B$5*12,$B$4,,0)</f>
        <v>-23198.3887193237</v>
      </c>
      <c r="C70" s="10" t="n">
        <f aca="false">PPMT($B$6/12,A70,$B$5*12,$B$4)</f>
        <v>-13693.6817810861</v>
      </c>
      <c r="D70" s="10" t="n">
        <f aca="false">IPMT($B$6/12,A70,$B$5*12,$B$4)</f>
        <v>-9504.70693823765</v>
      </c>
      <c r="E70" s="10" t="n">
        <f aca="false">E69+C70</f>
        <v>3245062.98275754</v>
      </c>
    </row>
    <row r="71" customFormat="false" ht="16.5" hidden="false" customHeight="false" outlineLevel="0" collapsed="false">
      <c r="A71" s="11" t="n">
        <v>61</v>
      </c>
      <c r="B71" s="10" t="n">
        <f aca="false">PMT($B$6/12,$B$5*12,$B$4,,0)</f>
        <v>-23198.3887193237</v>
      </c>
      <c r="C71" s="10" t="n">
        <f aca="false">PPMT($B$6/12,A71,$B$5*12,$B$4)</f>
        <v>-13733.6216862809</v>
      </c>
      <c r="D71" s="10" t="n">
        <f aca="false">IPMT($B$6/12,A71,$B$5*12,$B$4)</f>
        <v>-9464.76703304281</v>
      </c>
      <c r="E71" s="10" t="n">
        <f aca="false">E70+C71</f>
        <v>3231329.36107126</v>
      </c>
    </row>
    <row r="72" customFormat="false" ht="16.5" hidden="false" customHeight="false" outlineLevel="0" collapsed="false">
      <c r="A72" s="11" t="n">
        <v>62</v>
      </c>
      <c r="B72" s="10" t="n">
        <f aca="false">PMT($B$6/12,$B$5*12,$B$4,,0)</f>
        <v>-23198.3887193237</v>
      </c>
      <c r="C72" s="10" t="n">
        <f aca="false">PPMT($B$6/12,A72,$B$5*12,$B$4)</f>
        <v>-13773.6780828659</v>
      </c>
      <c r="D72" s="10" t="n">
        <f aca="false">IPMT($B$6/12,A72,$B$5*12,$B$4)</f>
        <v>-9424.71063645783</v>
      </c>
      <c r="E72" s="10" t="n">
        <f aca="false">E71+C72</f>
        <v>3217555.68298839</v>
      </c>
    </row>
    <row r="73" customFormat="false" ht="16.5" hidden="false" customHeight="false" outlineLevel="0" collapsed="false">
      <c r="A73" s="11" t="n">
        <v>63</v>
      </c>
      <c r="B73" s="10" t="n">
        <f aca="false">PMT($B$6/12,$B$5*12,$B$4,,0)</f>
        <v>-23198.3887193237</v>
      </c>
      <c r="C73" s="10" t="n">
        <f aca="false">PPMT($B$6/12,A73,$B$5*12,$B$4)</f>
        <v>-13813.8513106076</v>
      </c>
      <c r="D73" s="10" t="n">
        <f aca="false">IPMT($B$6/12,A73,$B$5*12,$B$4)</f>
        <v>-9384.53740871613</v>
      </c>
      <c r="E73" s="10" t="n">
        <f aca="false">E72+C73</f>
        <v>3203741.83167778</v>
      </c>
    </row>
    <row r="74" customFormat="false" ht="16.5" hidden="false" customHeight="false" outlineLevel="0" collapsed="false">
      <c r="A74" s="11" t="n">
        <v>64</v>
      </c>
      <c r="B74" s="10" t="n">
        <f aca="false">PMT($B$6/12,$B$5*12,$B$4,,0)</f>
        <v>-23198.3887193237</v>
      </c>
      <c r="C74" s="10" t="n">
        <f aca="false">PPMT($B$6/12,A74,$B$5*12,$B$4)</f>
        <v>-13854.1417102635</v>
      </c>
      <c r="D74" s="10" t="n">
        <f aca="false">IPMT($B$6/12,A74,$B$5*12,$B$4)</f>
        <v>-9344.2470090602</v>
      </c>
      <c r="E74" s="10" t="n">
        <f aca="false">E73+C74</f>
        <v>3189887.68996752</v>
      </c>
    </row>
    <row r="75" customFormat="false" ht="16.5" hidden="false" customHeight="false" outlineLevel="0" collapsed="false">
      <c r="A75" s="11" t="n">
        <v>65</v>
      </c>
      <c r="B75" s="10" t="n">
        <f aca="false">PMT($B$6/12,$B$5*12,$B$4,,0)</f>
        <v>-23198.3887193237</v>
      </c>
      <c r="C75" s="10" t="n">
        <f aca="false">PPMT($B$6/12,A75,$B$5*12,$B$4)</f>
        <v>-13894.5496235851</v>
      </c>
      <c r="D75" s="10" t="n">
        <f aca="false">IPMT($B$6/12,A75,$B$5*12,$B$4)</f>
        <v>-9303.83909573859</v>
      </c>
      <c r="E75" s="10" t="n">
        <f aca="false">E74+C75</f>
        <v>3175993.14034393</v>
      </c>
    </row>
    <row r="76" customFormat="false" ht="16.5" hidden="false" customHeight="false" outlineLevel="0" collapsed="false">
      <c r="A76" s="11" t="n">
        <v>66</v>
      </c>
      <c r="B76" s="10" t="n">
        <f aca="false">PMT($B$6/12,$B$5*12,$B$4,,0)</f>
        <v>-23198.3887193237</v>
      </c>
      <c r="C76" s="10" t="n">
        <f aca="false">PPMT($B$6/12,A76,$B$5*12,$B$4)</f>
        <v>-13935.0753933206</v>
      </c>
      <c r="D76" s="10" t="n">
        <f aca="false">IPMT($B$6/12,A76,$B$5*12,$B$4)</f>
        <v>-9263.31332600314</v>
      </c>
      <c r="E76" s="10" t="n">
        <f aca="false">E75+C76</f>
        <v>3162058.06495061</v>
      </c>
    </row>
    <row r="77" customFormat="false" ht="16.5" hidden="false" customHeight="false" outlineLevel="0" collapsed="false">
      <c r="A77" s="11" t="n">
        <v>67</v>
      </c>
      <c r="B77" s="10" t="n">
        <f aca="false">PMT($B$6/12,$B$5*12,$B$4,,0)</f>
        <v>-23198.3887193237</v>
      </c>
      <c r="C77" s="10" t="n">
        <f aca="false">PPMT($B$6/12,A77,$B$5*12,$B$4)</f>
        <v>-13975.7193632178</v>
      </c>
      <c r="D77" s="10" t="n">
        <f aca="false">IPMT($B$6/12,A77,$B$5*12,$B$4)</f>
        <v>-9222.66935610595</v>
      </c>
      <c r="E77" s="10" t="n">
        <f aca="false">E76+C77</f>
        <v>3148082.3455874</v>
      </c>
    </row>
    <row r="78" customFormat="false" ht="16.5" hidden="false" customHeight="false" outlineLevel="0" collapsed="false">
      <c r="A78" s="11" t="n">
        <v>68</v>
      </c>
      <c r="B78" s="10" t="n">
        <f aca="false">PMT($B$6/12,$B$5*12,$B$4,,0)</f>
        <v>-23198.3887193237</v>
      </c>
      <c r="C78" s="10" t="n">
        <f aca="false">PPMT($B$6/12,A78,$B$5*12,$B$4)</f>
        <v>-14016.4818780272</v>
      </c>
      <c r="D78" s="10" t="n">
        <f aca="false">IPMT($B$6/12,A78,$B$5*12,$B$4)</f>
        <v>-9181.90684129657</v>
      </c>
      <c r="E78" s="10" t="n">
        <f aca="false">E77+C78</f>
        <v>3134065.86370937</v>
      </c>
    </row>
    <row r="79" customFormat="false" ht="16.5" hidden="false" customHeight="false" outlineLevel="0" collapsed="false">
      <c r="A79" s="11" t="n">
        <v>69</v>
      </c>
      <c r="B79" s="10" t="n">
        <f aca="false">PMT($B$6/12,$B$5*12,$B$4,,0)</f>
        <v>-23198.3887193237</v>
      </c>
      <c r="C79" s="10" t="n">
        <f aca="false">PPMT($B$6/12,A79,$B$5*12,$B$4)</f>
        <v>-14057.3632835048</v>
      </c>
      <c r="D79" s="10" t="n">
        <f aca="false">IPMT($B$6/12,A79,$B$5*12,$B$4)</f>
        <v>-9141.02543581899</v>
      </c>
      <c r="E79" s="10" t="n">
        <f aca="false">E78+C79</f>
        <v>3120008.50042586</v>
      </c>
    </row>
    <row r="80" customFormat="false" ht="16.5" hidden="false" customHeight="false" outlineLevel="0" collapsed="false">
      <c r="A80" s="11" t="n">
        <v>70</v>
      </c>
      <c r="B80" s="10" t="n">
        <f aca="false">PMT($B$6/12,$B$5*12,$B$4,,0)</f>
        <v>-23198.3887193237</v>
      </c>
      <c r="C80" s="10" t="n">
        <f aca="false">PPMT($B$6/12,A80,$B$5*12,$B$4)</f>
        <v>-14098.363926415</v>
      </c>
      <c r="D80" s="10" t="n">
        <f aca="false">IPMT($B$6/12,A80,$B$5*12,$B$4)</f>
        <v>-9100.02479290877</v>
      </c>
      <c r="E80" s="10" t="n">
        <f aca="false">E79+C80</f>
        <v>3105910.13649945</v>
      </c>
    </row>
    <row r="81" customFormat="false" ht="16.5" hidden="false" customHeight="false" outlineLevel="0" collapsed="false">
      <c r="A81" s="11" t="n">
        <v>71</v>
      </c>
      <c r="B81" s="10" t="n">
        <f aca="false">PMT($B$6/12,$B$5*12,$B$4,,0)</f>
        <v>-23198.3887193237</v>
      </c>
      <c r="C81" s="10" t="n">
        <f aca="false">PPMT($B$6/12,A81,$B$5*12,$B$4)</f>
        <v>-14139.4841545337</v>
      </c>
      <c r="D81" s="10" t="n">
        <f aca="false">IPMT($B$6/12,A81,$B$5*12,$B$4)</f>
        <v>-9058.90456479005</v>
      </c>
      <c r="E81" s="10" t="n">
        <f aca="false">E80+C81</f>
        <v>3091770.65234492</v>
      </c>
    </row>
    <row r="82" customFormat="false" ht="16.5" hidden="false" customHeight="false" outlineLevel="0" collapsed="false">
      <c r="A82" s="11" t="n">
        <v>72</v>
      </c>
      <c r="B82" s="10" t="n">
        <f aca="false">PMT($B$6/12,$B$5*12,$B$4,,0)</f>
        <v>-23198.3887193237</v>
      </c>
      <c r="C82" s="10" t="n">
        <f aca="false">PPMT($B$6/12,A82,$B$5*12,$B$4)</f>
        <v>-14180.7243166511</v>
      </c>
      <c r="D82" s="10" t="n">
        <f aca="false">IPMT($B$6/12,A82,$B$5*12,$B$4)</f>
        <v>-9017.66440267266</v>
      </c>
      <c r="E82" s="10" t="n">
        <f aca="false">E81+C82</f>
        <v>3077589.92802827</v>
      </c>
    </row>
    <row r="83" customFormat="false" ht="16.5" hidden="false" customHeight="false" outlineLevel="0" collapsed="false">
      <c r="A83" s="11" t="n">
        <v>73</v>
      </c>
      <c r="B83" s="10" t="n">
        <f aca="false">PMT($B$6/12,$B$5*12,$B$4,,0)</f>
        <v>-23198.3887193237</v>
      </c>
      <c r="C83" s="10" t="n">
        <f aca="false">PPMT($B$6/12,A83,$B$5*12,$B$4)</f>
        <v>-14222.0847625746</v>
      </c>
      <c r="D83" s="10" t="n">
        <f aca="false">IPMT($B$6/12,A83,$B$5*12,$B$4)</f>
        <v>-8976.3039567491</v>
      </c>
      <c r="E83" s="10" t="n">
        <f aca="false">E82+C83</f>
        <v>3063367.84326569</v>
      </c>
    </row>
    <row r="84" customFormat="false" ht="16.5" hidden="false" customHeight="false" outlineLevel="0" collapsed="false">
      <c r="A84" s="11" t="n">
        <v>74</v>
      </c>
      <c r="B84" s="10" t="n">
        <f aca="false">PMT($B$6/12,$B$5*12,$B$4,,0)</f>
        <v>-23198.3887193237</v>
      </c>
      <c r="C84" s="10" t="n">
        <f aca="false">PPMT($B$6/12,A84,$B$5*12,$B$4)</f>
        <v>-14263.5658431322</v>
      </c>
      <c r="D84" s="10" t="n">
        <f aca="false">IPMT($B$6/12,A84,$B$5*12,$B$4)</f>
        <v>-8934.82287619159</v>
      </c>
      <c r="E84" s="10" t="n">
        <f aca="false">E83+C84</f>
        <v>3049104.27742256</v>
      </c>
    </row>
    <row r="85" customFormat="false" ht="16.5" hidden="false" customHeight="false" outlineLevel="0" collapsed="false">
      <c r="A85" s="11" t="n">
        <v>75</v>
      </c>
      <c r="B85" s="10" t="n">
        <f aca="false">PMT($B$6/12,$B$5*12,$B$4,,0)</f>
        <v>-23198.3887193237</v>
      </c>
      <c r="C85" s="10" t="n">
        <f aca="false">PPMT($B$6/12,A85,$B$5*12,$B$4)</f>
        <v>-14305.1679101746</v>
      </c>
      <c r="D85" s="10" t="n">
        <f aca="false">IPMT($B$6/12,A85,$B$5*12,$B$4)</f>
        <v>-8893.22080914912</v>
      </c>
      <c r="E85" s="10" t="n">
        <f aca="false">E84+C85</f>
        <v>3034799.10951238</v>
      </c>
    </row>
    <row r="86" customFormat="false" ht="16.5" hidden="false" customHeight="false" outlineLevel="0" collapsed="false">
      <c r="A86" s="11" t="n">
        <v>76</v>
      </c>
      <c r="B86" s="10" t="n">
        <f aca="false">PMT($B$6/12,$B$5*12,$B$4,,0)</f>
        <v>-23198.3887193237</v>
      </c>
      <c r="C86" s="10" t="n">
        <f aca="false">PPMT($B$6/12,A86,$B$5*12,$B$4)</f>
        <v>-14346.8913165793</v>
      </c>
      <c r="D86" s="10" t="n">
        <f aca="false">IPMT($B$6/12,A86,$B$5*12,$B$4)</f>
        <v>-8851.49740274444</v>
      </c>
      <c r="E86" s="10" t="n">
        <f aca="false">E85+C86</f>
        <v>3020452.2181958</v>
      </c>
    </row>
    <row r="87" customFormat="false" ht="16.5" hidden="false" customHeight="false" outlineLevel="0" collapsed="false">
      <c r="A87" s="11" t="n">
        <v>77</v>
      </c>
      <c r="B87" s="10" t="n">
        <f aca="false">PMT($B$6/12,$B$5*12,$B$4,,0)</f>
        <v>-23198.3887193237</v>
      </c>
      <c r="C87" s="10" t="n">
        <f aca="false">PPMT($B$6/12,A87,$B$5*12,$B$4)</f>
        <v>-14388.7364162527</v>
      </c>
      <c r="D87" s="10" t="n">
        <f aca="false">IPMT($B$6/12,A87,$B$5*12,$B$4)</f>
        <v>-8809.65230307109</v>
      </c>
      <c r="E87" s="10" t="n">
        <f aca="false">E86+C87</f>
        <v>3006063.48177955</v>
      </c>
    </row>
    <row r="88" customFormat="false" ht="16.5" hidden="false" customHeight="false" outlineLevel="0" collapsed="false">
      <c r="A88" s="11" t="n">
        <v>78</v>
      </c>
      <c r="B88" s="10" t="n">
        <f aca="false">PMT($B$6/12,$B$5*12,$B$4,,0)</f>
        <v>-23198.3887193237</v>
      </c>
      <c r="C88" s="10" t="n">
        <f aca="false">PPMT($B$6/12,A88,$B$5*12,$B$4)</f>
        <v>-14430.7035641334</v>
      </c>
      <c r="D88" s="10" t="n">
        <f aca="false">IPMT($B$6/12,A88,$B$5*12,$B$4)</f>
        <v>-8767.68515519035</v>
      </c>
      <c r="E88" s="10" t="n">
        <f aca="false">E87+C88</f>
        <v>2991632.77821542</v>
      </c>
    </row>
    <row r="89" customFormat="false" ht="16.5" hidden="false" customHeight="false" outlineLevel="0" collapsed="false">
      <c r="A89" s="11" t="n">
        <v>79</v>
      </c>
      <c r="B89" s="10" t="n">
        <f aca="false">PMT($B$6/12,$B$5*12,$B$4,,0)</f>
        <v>-23198.3887193237</v>
      </c>
      <c r="C89" s="10" t="n">
        <f aca="false">PPMT($B$6/12,A89,$B$5*12,$B$4)</f>
        <v>-14472.7931161954</v>
      </c>
      <c r="D89" s="10" t="n">
        <f aca="false">IPMT($B$6/12,A89,$B$5*12,$B$4)</f>
        <v>-8725.59560312829</v>
      </c>
      <c r="E89" s="10" t="n">
        <f aca="false">E88+C89</f>
        <v>2977159.98509922</v>
      </c>
    </row>
    <row r="90" customFormat="false" ht="16.5" hidden="false" customHeight="false" outlineLevel="0" collapsed="false">
      <c r="A90" s="11" t="n">
        <v>80</v>
      </c>
      <c r="B90" s="10" t="n">
        <f aca="false">PMT($B$6/12,$B$5*12,$B$4,,0)</f>
        <v>-23198.3887193237</v>
      </c>
      <c r="C90" s="10" t="n">
        <f aca="false">PPMT($B$6/12,A90,$B$5*12,$B$4)</f>
        <v>-14515.005429451</v>
      </c>
      <c r="D90" s="10" t="n">
        <f aca="false">IPMT($B$6/12,A90,$B$5*12,$B$4)</f>
        <v>-8683.38328987272</v>
      </c>
      <c r="E90" s="10" t="n">
        <f aca="false">E89+C90</f>
        <v>2962644.97966977</v>
      </c>
    </row>
    <row r="91" customFormat="false" ht="16.5" hidden="false" customHeight="false" outlineLevel="0" collapsed="false">
      <c r="A91" s="11" t="n">
        <v>81</v>
      </c>
      <c r="B91" s="10" t="n">
        <f aca="false">PMT($B$6/12,$B$5*12,$B$4,,0)</f>
        <v>-23198.3887193237</v>
      </c>
      <c r="C91" s="10" t="n">
        <f aca="false">PPMT($B$6/12,A91,$B$5*12,$B$4)</f>
        <v>-14557.3408619536</v>
      </c>
      <c r="D91" s="10" t="n">
        <f aca="false">IPMT($B$6/12,A91,$B$5*12,$B$4)</f>
        <v>-8641.04785737016</v>
      </c>
      <c r="E91" s="10" t="n">
        <f aca="false">E90+C91</f>
        <v>2948087.63880782</v>
      </c>
    </row>
    <row r="92" customFormat="false" ht="16.5" hidden="false" customHeight="false" outlineLevel="0" collapsed="false">
      <c r="A92" s="11" t="n">
        <v>82</v>
      </c>
      <c r="B92" s="10" t="n">
        <f aca="false">PMT($B$6/12,$B$5*12,$B$4,,0)</f>
        <v>-23198.3887193237</v>
      </c>
      <c r="C92" s="10" t="n">
        <f aca="false">PPMT($B$6/12,A92,$B$5*12,$B$4)</f>
        <v>-14599.7997728009</v>
      </c>
      <c r="D92" s="10" t="n">
        <f aca="false">IPMT($B$6/12,A92,$B$5*12,$B$4)</f>
        <v>-8598.58894652279</v>
      </c>
      <c r="E92" s="10" t="n">
        <f aca="false">E91+C92</f>
        <v>2933487.83903502</v>
      </c>
    </row>
    <row r="93" customFormat="false" ht="16.5" hidden="false" customHeight="false" outlineLevel="0" collapsed="false">
      <c r="A93" s="11" t="n">
        <v>83</v>
      </c>
      <c r="B93" s="10" t="n">
        <f aca="false">PMT($B$6/12,$B$5*12,$B$4,,0)</f>
        <v>-23198.3887193237</v>
      </c>
      <c r="C93" s="10" t="n">
        <f aca="false">PPMT($B$6/12,A93,$B$5*12,$B$4)</f>
        <v>-14642.3825221383</v>
      </c>
      <c r="D93" s="10" t="n">
        <f aca="false">IPMT($B$6/12,A93,$B$5*12,$B$4)</f>
        <v>-8556.00619718546</v>
      </c>
      <c r="E93" s="10" t="n">
        <f aca="false">E92+C93</f>
        <v>2918845.45651288</v>
      </c>
    </row>
    <row r="94" customFormat="false" ht="16.5" hidden="false" customHeight="false" outlineLevel="0" collapsed="false">
      <c r="A94" s="11" t="n">
        <v>84</v>
      </c>
      <c r="B94" s="10" t="n">
        <f aca="false">PMT($B$6/12,$B$5*12,$B$4,,0)</f>
        <v>-23198.3887193237</v>
      </c>
      <c r="C94" s="10" t="n">
        <f aca="false">PPMT($B$6/12,A94,$B$5*12,$B$4)</f>
        <v>-14685.0894711612</v>
      </c>
      <c r="D94" s="10" t="n">
        <f aca="false">IPMT($B$6/12,A94,$B$5*12,$B$4)</f>
        <v>-8513.29924816255</v>
      </c>
      <c r="E94" s="10" t="n">
        <f aca="false">E93+C94</f>
        <v>2904160.36704172</v>
      </c>
    </row>
    <row r="95" customFormat="false" ht="16.5" hidden="false" customHeight="false" outlineLevel="0" collapsed="false">
      <c r="A95" s="11" t="n">
        <v>85</v>
      </c>
      <c r="B95" s="10" t="n">
        <f aca="false">PMT($B$6/12,$B$5*12,$B$4,,0)</f>
        <v>-23198.3887193237</v>
      </c>
      <c r="C95" s="10" t="n">
        <f aca="false">PPMT($B$6/12,A95,$B$5*12,$B$4)</f>
        <v>-14727.9209821187</v>
      </c>
      <c r="D95" s="10" t="n">
        <f aca="false">IPMT($B$6/12,A95,$B$5*12,$B$4)</f>
        <v>-8470.467737205</v>
      </c>
      <c r="E95" s="10" t="n">
        <f aca="false">E94+C95</f>
        <v>2889432.4460596</v>
      </c>
    </row>
    <row r="96" customFormat="false" ht="16.5" hidden="false" customHeight="false" outlineLevel="0" collapsed="false">
      <c r="A96" s="11" t="n">
        <v>86</v>
      </c>
      <c r="B96" s="10" t="n">
        <f aca="false">PMT($B$6/12,$B$5*12,$B$4,,0)</f>
        <v>-23198.3887193237</v>
      </c>
      <c r="C96" s="10" t="n">
        <f aca="false">PPMT($B$6/12,A96,$B$5*12,$B$4)</f>
        <v>-14770.8774183166</v>
      </c>
      <c r="D96" s="10" t="n">
        <f aca="false">IPMT($B$6/12,A96,$B$5*12,$B$4)</f>
        <v>-8427.51130100715</v>
      </c>
      <c r="E96" s="10" t="n">
        <f aca="false">E95+C96</f>
        <v>2874661.56864128</v>
      </c>
    </row>
    <row r="97" customFormat="false" ht="16.5" hidden="false" customHeight="false" outlineLevel="0" collapsed="false">
      <c r="A97" s="11" t="n">
        <v>87</v>
      </c>
      <c r="B97" s="10" t="n">
        <f aca="false">PMT($B$6/12,$B$5*12,$B$4,,0)</f>
        <v>-23198.3887193237</v>
      </c>
      <c r="C97" s="10" t="n">
        <f aca="false">PPMT($B$6/12,A97,$B$5*12,$B$4)</f>
        <v>-14813.95914412</v>
      </c>
      <c r="D97" s="10" t="n">
        <f aca="false">IPMT($B$6/12,A97,$B$5*12,$B$4)</f>
        <v>-8384.42957520373</v>
      </c>
      <c r="E97" s="10" t="n">
        <f aca="false">E96+C97</f>
        <v>2859847.60949716</v>
      </c>
    </row>
    <row r="98" customFormat="false" ht="16.5" hidden="false" customHeight="false" outlineLevel="0" collapsed="false">
      <c r="A98" s="11" t="n">
        <v>88</v>
      </c>
      <c r="B98" s="10" t="n">
        <f aca="false">PMT($B$6/12,$B$5*12,$B$4,,0)</f>
        <v>-23198.3887193237</v>
      </c>
      <c r="C98" s="10" t="n">
        <f aca="false">PPMT($B$6/12,A98,$B$5*12,$B$4)</f>
        <v>-14857.166524957</v>
      </c>
      <c r="D98" s="10" t="n">
        <f aca="false">IPMT($B$6/12,A98,$B$5*12,$B$4)</f>
        <v>-8341.22219436671</v>
      </c>
      <c r="E98" s="10" t="n">
        <f aca="false">E97+C98</f>
        <v>2844990.44297221</v>
      </c>
    </row>
    <row r="99" customFormat="false" ht="16.5" hidden="false" customHeight="false" outlineLevel="0" collapsed="false">
      <c r="A99" s="11" t="n">
        <v>89</v>
      </c>
      <c r="B99" s="10" t="n">
        <f aca="false">PMT($B$6/12,$B$5*12,$B$4,,0)</f>
        <v>-23198.3887193237</v>
      </c>
      <c r="C99" s="10" t="n">
        <f aca="false">PPMT($B$6/12,A99,$B$5*12,$B$4)</f>
        <v>-14900.4999273215</v>
      </c>
      <c r="D99" s="10" t="n">
        <f aca="false">IPMT($B$6/12,A99,$B$5*12,$B$4)</f>
        <v>-8297.88879200226</v>
      </c>
      <c r="E99" s="10" t="n">
        <f aca="false">E98+C99</f>
        <v>2830089.94304488</v>
      </c>
    </row>
    <row r="100" customFormat="false" ht="16.5" hidden="false" customHeight="false" outlineLevel="0" collapsed="false">
      <c r="A100" s="11" t="n">
        <v>90</v>
      </c>
      <c r="B100" s="10" t="n">
        <f aca="false">PMT($B$6/12,$B$5*12,$B$4,,0)</f>
        <v>-23198.3887193237</v>
      </c>
      <c r="C100" s="10" t="n">
        <f aca="false">PPMT($B$6/12,A100,$B$5*12,$B$4)</f>
        <v>-14943.9597187762</v>
      </c>
      <c r="D100" s="10" t="n">
        <f aca="false">IPMT($B$6/12,A100,$B$5*12,$B$4)</f>
        <v>-8254.42900054757</v>
      </c>
      <c r="E100" s="10" t="n">
        <f aca="false">E99+C100</f>
        <v>2815145.98332611</v>
      </c>
    </row>
    <row r="101" customFormat="false" ht="16.5" hidden="false" customHeight="false" outlineLevel="0" collapsed="false">
      <c r="A101" s="11" t="n">
        <v>91</v>
      </c>
      <c r="B101" s="10" t="n">
        <f aca="false">PMT($B$6/12,$B$5*12,$B$4,,0)</f>
        <v>-23198.3887193237</v>
      </c>
      <c r="C101" s="10" t="n">
        <f aca="false">PPMT($B$6/12,A101,$B$5*12,$B$4)</f>
        <v>-14987.5462679559</v>
      </c>
      <c r="D101" s="10" t="n">
        <f aca="false">IPMT($B$6/12,A101,$B$5*12,$B$4)</f>
        <v>-8210.8424513678</v>
      </c>
      <c r="E101" s="10" t="n">
        <f aca="false">E100+C101</f>
        <v>2800158.43705815</v>
      </c>
    </row>
    <row r="102" customFormat="false" ht="16.5" hidden="false" customHeight="false" outlineLevel="0" collapsed="false">
      <c r="A102" s="11" t="n">
        <v>92</v>
      </c>
      <c r="B102" s="10" t="n">
        <f aca="false">PMT($B$6/12,$B$5*12,$B$4,,0)</f>
        <v>-23198.3887193237</v>
      </c>
      <c r="C102" s="10" t="n">
        <f aca="false">PPMT($B$6/12,A102,$B$5*12,$B$4)</f>
        <v>-15031.2599445708</v>
      </c>
      <c r="D102" s="10" t="n">
        <f aca="false">IPMT($B$6/12,A102,$B$5*12,$B$4)</f>
        <v>-8167.12877475293</v>
      </c>
      <c r="E102" s="10" t="n">
        <f aca="false">E101+C102</f>
        <v>2785127.17711358</v>
      </c>
    </row>
    <row r="103" customFormat="false" ht="16.5" hidden="false" customHeight="false" outlineLevel="0" collapsed="false">
      <c r="A103" s="11" t="n">
        <v>93</v>
      </c>
      <c r="B103" s="10" t="n">
        <f aca="false">PMT($B$6/12,$B$5*12,$B$4,,0)</f>
        <v>-23198.3887193237</v>
      </c>
      <c r="C103" s="10" t="n">
        <f aca="false">PPMT($B$6/12,A103,$B$5*12,$B$4)</f>
        <v>-15075.1011194091</v>
      </c>
      <c r="D103" s="10" t="n">
        <f aca="false">IPMT($B$6/12,A103,$B$5*12,$B$4)</f>
        <v>-8123.2875999146</v>
      </c>
      <c r="E103" s="10" t="n">
        <f aca="false">E102+C103</f>
        <v>2770052.07599417</v>
      </c>
    </row>
    <row r="104" customFormat="false" ht="16.5" hidden="false" customHeight="false" outlineLevel="0" collapsed="false">
      <c r="A104" s="11" t="n">
        <v>94</v>
      </c>
      <c r="B104" s="10" t="n">
        <f aca="false">PMT($B$6/12,$B$5*12,$B$4,,0)</f>
        <v>-23198.3887193237</v>
      </c>
      <c r="C104" s="10" t="n">
        <f aca="false">PPMT($B$6/12,A104,$B$5*12,$B$4)</f>
        <v>-15119.0701643407</v>
      </c>
      <c r="D104" s="10" t="n">
        <f aca="false">IPMT($B$6/12,A104,$B$5*12,$B$4)</f>
        <v>-8079.31855498299</v>
      </c>
      <c r="E104" s="10" t="n">
        <f aca="false">E103+C104</f>
        <v>2754933.00582983</v>
      </c>
    </row>
    <row r="105" customFormat="false" ht="16.5" hidden="false" customHeight="false" outlineLevel="0" collapsed="false">
      <c r="A105" s="11" t="n">
        <v>95</v>
      </c>
      <c r="B105" s="10" t="n">
        <f aca="false">PMT($B$6/12,$B$5*12,$B$4,,0)</f>
        <v>-23198.3887193237</v>
      </c>
      <c r="C105" s="10" t="n">
        <f aca="false">PPMT($B$6/12,A105,$B$5*12,$B$4)</f>
        <v>-15163.1674523201</v>
      </c>
      <c r="D105" s="10" t="n">
        <f aca="false">IPMT($B$6/12,A105,$B$5*12,$B$4)</f>
        <v>-8035.22126700366</v>
      </c>
      <c r="E105" s="10" t="n">
        <f aca="false">E104+C105</f>
        <v>2739769.83837751</v>
      </c>
    </row>
    <row r="106" customFormat="false" ht="16.5" hidden="false" customHeight="false" outlineLevel="0" collapsed="false">
      <c r="A106" s="11" t="n">
        <v>96</v>
      </c>
      <c r="B106" s="10" t="n">
        <f aca="false">PMT($B$6/12,$B$5*12,$B$4,,0)</f>
        <v>-23198.3887193237</v>
      </c>
      <c r="C106" s="10" t="n">
        <f aca="false">PPMT($B$6/12,A106,$B$5*12,$B$4)</f>
        <v>-15207.3933573893</v>
      </c>
      <c r="D106" s="10" t="n">
        <f aca="false">IPMT($B$6/12,A106,$B$5*12,$B$4)</f>
        <v>-7990.99536193439</v>
      </c>
      <c r="E106" s="10" t="n">
        <f aca="false">E105+C106</f>
        <v>2724562.44502012</v>
      </c>
    </row>
    <row r="107" customFormat="false" ht="16.5" hidden="false" customHeight="false" outlineLevel="0" collapsed="false">
      <c r="A107" s="11" t="n">
        <v>97</v>
      </c>
      <c r="B107" s="10" t="n">
        <f aca="false">PMT($B$6/12,$B$5*12,$B$4,,0)</f>
        <v>-23198.3887193237</v>
      </c>
      <c r="C107" s="10" t="n">
        <f aca="false">PPMT($B$6/12,A107,$B$5*12,$B$4)</f>
        <v>-15251.7482546817</v>
      </c>
      <c r="D107" s="10" t="n">
        <f aca="false">IPMT($B$6/12,A107,$B$5*12,$B$4)</f>
        <v>-7946.64046464201</v>
      </c>
      <c r="E107" s="10" t="n">
        <f aca="false">E106+C107</f>
        <v>2709310.69676544</v>
      </c>
    </row>
    <row r="108" customFormat="false" ht="16.5" hidden="false" customHeight="false" outlineLevel="0" collapsed="false">
      <c r="A108" s="11" t="n">
        <v>98</v>
      </c>
      <c r="B108" s="10" t="n">
        <f aca="false">PMT($B$6/12,$B$5*12,$B$4,,0)</f>
        <v>-23198.3887193237</v>
      </c>
      <c r="C108" s="10" t="n">
        <f aca="false">PPMT($B$6/12,A108,$B$5*12,$B$4)</f>
        <v>-15296.2325204246</v>
      </c>
      <c r="D108" s="10" t="n">
        <f aca="false">IPMT($B$6/12,A108,$B$5*12,$B$4)</f>
        <v>-7902.15619889919</v>
      </c>
      <c r="E108" s="10" t="n">
        <f aca="false">E107+C108</f>
        <v>2694014.46424502</v>
      </c>
    </row>
    <row r="109" customFormat="false" ht="16.5" hidden="false" customHeight="false" outlineLevel="0" collapsed="false">
      <c r="A109" s="11" t="n">
        <v>99</v>
      </c>
      <c r="B109" s="10" t="n">
        <f aca="false">PMT($B$6/12,$B$5*12,$B$4,,0)</f>
        <v>-23198.3887193237</v>
      </c>
      <c r="C109" s="10" t="n">
        <f aca="false">PPMT($B$6/12,A109,$B$5*12,$B$4)</f>
        <v>-15340.8465319425</v>
      </c>
      <c r="D109" s="10" t="n">
        <f aca="false">IPMT($B$6/12,A109,$B$5*12,$B$4)</f>
        <v>-7857.54218738128</v>
      </c>
      <c r="E109" s="10" t="n">
        <f aca="false">E108+C109</f>
        <v>2678673.61771307</v>
      </c>
    </row>
    <row r="110" customFormat="false" ht="16.5" hidden="false" customHeight="false" outlineLevel="0" collapsed="false">
      <c r="A110" s="11" t="n">
        <v>100</v>
      </c>
      <c r="B110" s="10" t="n">
        <f aca="false">PMT($B$6/12,$B$5*12,$B$4,,0)</f>
        <v>-23198.3887193237</v>
      </c>
      <c r="C110" s="10" t="n">
        <f aca="false">PPMT($B$6/12,A110,$B$5*12,$B$4)</f>
        <v>-15385.5906676606</v>
      </c>
      <c r="D110" s="10" t="n">
        <f aca="false">IPMT($B$6/12,A110,$B$5*12,$B$4)</f>
        <v>-7812.79805166312</v>
      </c>
      <c r="E110" s="10" t="n">
        <f aca="false">E109+C110</f>
        <v>2663288.02704541</v>
      </c>
    </row>
    <row r="111" customFormat="false" ht="16.5" hidden="false" customHeight="false" outlineLevel="0" collapsed="false">
      <c r="A111" s="11" t="n">
        <v>101</v>
      </c>
      <c r="B111" s="10" t="n">
        <f aca="false">PMT($B$6/12,$B$5*12,$B$4,,0)</f>
        <v>-23198.3887193237</v>
      </c>
      <c r="C111" s="10" t="n">
        <f aca="false">PPMT($B$6/12,A111,$B$5*12,$B$4)</f>
        <v>-15430.465307108</v>
      </c>
      <c r="D111" s="10" t="n">
        <f aca="false">IPMT($B$6/12,A111,$B$5*12,$B$4)</f>
        <v>-7767.92341221577</v>
      </c>
      <c r="E111" s="10" t="n">
        <f aca="false">E110+C111</f>
        <v>2647857.5617383</v>
      </c>
    </row>
    <row r="112" customFormat="false" ht="16.5" hidden="false" customHeight="false" outlineLevel="0" collapsed="false">
      <c r="A112" s="11" t="n">
        <v>102</v>
      </c>
      <c r="B112" s="10" t="n">
        <f aca="false">PMT($B$6/12,$B$5*12,$B$4,,0)</f>
        <v>-23198.3887193237</v>
      </c>
      <c r="C112" s="10" t="n">
        <f aca="false">PPMT($B$6/12,A112,$B$5*12,$B$4)</f>
        <v>-15475.4708309204</v>
      </c>
      <c r="D112" s="10" t="n">
        <f aca="false">IPMT($B$6/12,A112,$B$5*12,$B$4)</f>
        <v>-7722.91788840337</v>
      </c>
      <c r="E112" s="10" t="n">
        <f aca="false">E111+C112</f>
        <v>2632382.09090738</v>
      </c>
    </row>
    <row r="113" customFormat="false" ht="16.5" hidden="false" customHeight="false" outlineLevel="0" collapsed="false">
      <c r="A113" s="11" t="n">
        <v>103</v>
      </c>
      <c r="B113" s="10" t="n">
        <f aca="false">PMT($B$6/12,$B$5*12,$B$4,,0)</f>
        <v>-23198.3887193237</v>
      </c>
      <c r="C113" s="10" t="n">
        <f aca="false">PPMT($B$6/12,A113,$B$5*12,$B$4)</f>
        <v>-15520.6076208439</v>
      </c>
      <c r="D113" s="10" t="n">
        <f aca="false">IPMT($B$6/12,A113,$B$5*12,$B$4)</f>
        <v>-7677.78109847986</v>
      </c>
      <c r="E113" s="10" t="n">
        <f aca="false">E112+C113</f>
        <v>2616861.48328654</v>
      </c>
    </row>
    <row r="114" customFormat="false" ht="16.5" hidden="false" customHeight="false" outlineLevel="0" collapsed="false">
      <c r="A114" s="11" t="n">
        <v>104</v>
      </c>
      <c r="B114" s="10" t="n">
        <f aca="false">PMT($B$6/12,$B$5*12,$B$4,,0)</f>
        <v>-23198.3887193237</v>
      </c>
      <c r="C114" s="10" t="n">
        <f aca="false">PPMT($B$6/12,A114,$B$5*12,$B$4)</f>
        <v>-15565.876059738</v>
      </c>
      <c r="D114" s="10" t="n">
        <f aca="false">IPMT($B$6/12,A114,$B$5*12,$B$4)</f>
        <v>-7632.51265958573</v>
      </c>
      <c r="E114" s="10" t="n">
        <f aca="false">E113+C114</f>
        <v>2601295.6072268</v>
      </c>
    </row>
    <row r="115" customFormat="false" ht="16.5" hidden="false" customHeight="false" outlineLevel="0" collapsed="false">
      <c r="A115" s="11" t="n">
        <v>105</v>
      </c>
      <c r="B115" s="10" t="n">
        <f aca="false">PMT($B$6/12,$B$5*12,$B$4,,0)</f>
        <v>-23198.3887193237</v>
      </c>
      <c r="C115" s="10" t="n">
        <f aca="false">PPMT($B$6/12,A115,$B$5*12,$B$4)</f>
        <v>-15611.2765315789</v>
      </c>
      <c r="D115" s="10" t="n">
        <f aca="false">IPMT($B$6/12,A115,$B$5*12,$B$4)</f>
        <v>-7587.11218774483</v>
      </c>
      <c r="E115" s="10" t="n">
        <f aca="false">E114+C115</f>
        <v>2585684.33069522</v>
      </c>
    </row>
    <row r="116" customFormat="false" ht="16.5" hidden="false" customHeight="false" outlineLevel="0" collapsed="false">
      <c r="A116" s="11" t="n">
        <v>106</v>
      </c>
      <c r="B116" s="10" t="n">
        <f aca="false">PMT($B$6/12,$B$5*12,$B$4,,0)</f>
        <v>-23198.3887193237</v>
      </c>
      <c r="C116" s="10" t="n">
        <f aca="false">PPMT($B$6/12,A116,$B$5*12,$B$4)</f>
        <v>-15656.8094214627</v>
      </c>
      <c r="D116" s="10" t="n">
        <f aca="false">IPMT($B$6/12,A116,$B$5*12,$B$4)</f>
        <v>-7541.57929786105</v>
      </c>
      <c r="E116" s="10" t="n">
        <f aca="false">E115+C116</f>
        <v>2570027.52127376</v>
      </c>
    </row>
    <row r="117" customFormat="false" ht="16.5" hidden="false" customHeight="false" outlineLevel="0" collapsed="false">
      <c r="A117" s="11" t="n">
        <v>107</v>
      </c>
      <c r="B117" s="10" t="n">
        <f aca="false">PMT($B$6/12,$B$5*12,$B$4,,0)</f>
        <v>-23198.3887193237</v>
      </c>
      <c r="C117" s="10" t="n">
        <f aca="false">PPMT($B$6/12,A117,$B$5*12,$B$4)</f>
        <v>-15702.4751156086</v>
      </c>
      <c r="D117" s="10" t="n">
        <f aca="false">IPMT($B$6/12,A117,$B$5*12,$B$4)</f>
        <v>-7495.91360371512</v>
      </c>
      <c r="E117" s="10" t="n">
        <f aca="false">E116+C117</f>
        <v>2554325.04615815</v>
      </c>
    </row>
    <row r="118" customFormat="false" ht="16.5" hidden="false" customHeight="false" outlineLevel="0" collapsed="false">
      <c r="A118" s="11" t="n">
        <v>108</v>
      </c>
      <c r="B118" s="10" t="n">
        <f aca="false">PMT($B$6/12,$B$5*12,$B$4,,0)</f>
        <v>-23198.3887193237</v>
      </c>
      <c r="C118" s="10" t="n">
        <f aca="false">PPMT($B$6/12,A118,$B$5*12,$B$4)</f>
        <v>-15748.2740013625</v>
      </c>
      <c r="D118" s="10" t="n">
        <f aca="false">IPMT($B$6/12,A118,$B$5*12,$B$4)</f>
        <v>-7450.11471796126</v>
      </c>
      <c r="E118" s="10" t="n">
        <f aca="false">E117+C118</f>
        <v>2538576.77215679</v>
      </c>
    </row>
    <row r="119" customFormat="false" ht="16.5" hidden="false" customHeight="false" outlineLevel="0" collapsed="false">
      <c r="A119" s="11" t="n">
        <v>109</v>
      </c>
      <c r="B119" s="10" t="n">
        <f aca="false">PMT($B$6/12,$B$5*12,$B$4,,0)</f>
        <v>-23198.3887193237</v>
      </c>
      <c r="C119" s="10" t="n">
        <f aca="false">PPMT($B$6/12,A119,$B$5*12,$B$4)</f>
        <v>-15794.2064671998</v>
      </c>
      <c r="D119" s="10" t="n">
        <f aca="false">IPMT($B$6/12,A119,$B$5*12,$B$4)</f>
        <v>-7404.18225212395</v>
      </c>
      <c r="E119" s="10" t="n">
        <f aca="false">E118+C119</f>
        <v>2522782.56568959</v>
      </c>
    </row>
    <row r="120" customFormat="false" ht="16.5" hidden="false" customHeight="false" outlineLevel="0" collapsed="false">
      <c r="A120" s="11" t="n">
        <v>110</v>
      </c>
      <c r="B120" s="10" t="n">
        <f aca="false">PMT($B$6/12,$B$5*12,$B$4,,0)</f>
        <v>-23198.3887193237</v>
      </c>
      <c r="C120" s="10" t="n">
        <f aca="false">PPMT($B$6/12,A120,$B$5*12,$B$4)</f>
        <v>-15840.2729027291</v>
      </c>
      <c r="D120" s="10" t="n">
        <f aca="false">IPMT($B$6/12,A120,$B$5*12,$B$4)</f>
        <v>-7358.11581659462</v>
      </c>
      <c r="E120" s="10" t="n">
        <f aca="false">E119+C120</f>
        <v>2506942.29278686</v>
      </c>
    </row>
    <row r="121" customFormat="false" ht="16.5" hidden="false" customHeight="false" outlineLevel="0" collapsed="false">
      <c r="A121" s="11" t="n">
        <v>111</v>
      </c>
      <c r="B121" s="10" t="n">
        <f aca="false">PMT($B$6/12,$B$5*12,$B$4,,0)</f>
        <v>-23198.3887193237</v>
      </c>
      <c r="C121" s="10" t="n">
        <f aca="false">PPMT($B$6/12,A121,$B$5*12,$B$4)</f>
        <v>-15886.4736986954</v>
      </c>
      <c r="D121" s="10" t="n">
        <f aca="false">IPMT($B$6/12,A121,$B$5*12,$B$4)</f>
        <v>-7311.91502062833</v>
      </c>
      <c r="E121" s="10" t="n">
        <f aca="false">E120+C121</f>
        <v>2491055.81908817</v>
      </c>
    </row>
    <row r="122" customFormat="false" ht="16.5" hidden="false" customHeight="false" outlineLevel="0" collapsed="false">
      <c r="A122" s="11" t="n">
        <v>112</v>
      </c>
      <c r="B122" s="10" t="n">
        <f aca="false">PMT($B$6/12,$B$5*12,$B$4,,0)</f>
        <v>-23198.3887193237</v>
      </c>
      <c r="C122" s="10" t="n">
        <f aca="false">PPMT($B$6/12,A122,$B$5*12,$B$4)</f>
        <v>-15932.8092469833</v>
      </c>
      <c r="D122" s="10" t="n">
        <f aca="false">IPMT($B$6/12,A122,$B$5*12,$B$4)</f>
        <v>-7265.57947234047</v>
      </c>
      <c r="E122" s="10" t="n">
        <f aca="false">E121+C122</f>
        <v>2475123.00984118</v>
      </c>
    </row>
    <row r="123" customFormat="false" ht="16.5" hidden="false" customHeight="false" outlineLevel="0" collapsed="false">
      <c r="A123" s="11" t="n">
        <v>113</v>
      </c>
      <c r="B123" s="10" t="n">
        <f aca="false">PMT($B$6/12,$B$5*12,$B$4,,0)</f>
        <v>-23198.3887193237</v>
      </c>
      <c r="C123" s="10" t="n">
        <f aca="false">PPMT($B$6/12,A123,$B$5*12,$B$4)</f>
        <v>-15979.2799406203</v>
      </c>
      <c r="D123" s="10" t="n">
        <f aca="false">IPMT($B$6/12,A123,$B$5*12,$B$4)</f>
        <v>-7219.10877870343</v>
      </c>
      <c r="E123" s="10" t="n">
        <f aca="false">E122+C123</f>
        <v>2459143.72990056</v>
      </c>
    </row>
    <row r="124" customFormat="false" ht="16.5" hidden="false" customHeight="false" outlineLevel="0" collapsed="false">
      <c r="A124" s="11" t="n">
        <v>114</v>
      </c>
      <c r="B124" s="10" t="n">
        <f aca="false">PMT($B$6/12,$B$5*12,$B$4,,0)</f>
        <v>-23198.3887193237</v>
      </c>
      <c r="C124" s="10" t="n">
        <f aca="false">PPMT($B$6/12,A124,$B$5*12,$B$4)</f>
        <v>-16025.8861737804</v>
      </c>
      <c r="D124" s="10" t="n">
        <f aca="false">IPMT($B$6/12,A124,$B$5*12,$B$4)</f>
        <v>-7172.50254554329</v>
      </c>
      <c r="E124" s="10" t="n">
        <f aca="false">E123+C124</f>
        <v>2443117.84372678</v>
      </c>
    </row>
    <row r="125" customFormat="false" ht="16.5" hidden="false" customHeight="false" outlineLevel="0" collapsed="false">
      <c r="A125" s="11" t="n">
        <v>115</v>
      </c>
      <c r="B125" s="10" t="n">
        <f aca="false">PMT($B$6/12,$B$5*12,$B$4,,0)</f>
        <v>-23198.3887193237</v>
      </c>
      <c r="C125" s="10" t="n">
        <f aca="false">PPMT($B$6/12,A125,$B$5*12,$B$4)</f>
        <v>-16072.6283417873</v>
      </c>
      <c r="D125" s="10" t="n">
        <f aca="false">IPMT($B$6/12,A125,$B$5*12,$B$4)</f>
        <v>-7125.76037753643</v>
      </c>
      <c r="E125" s="10" t="n">
        <f aca="false">E124+C125</f>
        <v>2427045.21538499</v>
      </c>
    </row>
    <row r="126" customFormat="false" ht="16.5" hidden="false" customHeight="false" outlineLevel="0" collapsed="false">
      <c r="A126" s="11" t="n">
        <v>116</v>
      </c>
      <c r="B126" s="10" t="n">
        <f aca="false">PMT($B$6/12,$B$5*12,$B$4,,0)</f>
        <v>-23198.3887193237</v>
      </c>
      <c r="C126" s="10" t="n">
        <f aca="false">PPMT($B$6/12,A126,$B$5*12,$B$4)</f>
        <v>-16119.5068411175</v>
      </c>
      <c r="D126" s="10" t="n">
        <f aca="false">IPMT($B$6/12,A126,$B$5*12,$B$4)</f>
        <v>-7078.88187820622</v>
      </c>
      <c r="E126" s="10" t="n">
        <f aca="false">E125+C126</f>
        <v>2410925.70854388</v>
      </c>
    </row>
    <row r="127" customFormat="false" ht="16.5" hidden="false" customHeight="false" outlineLevel="0" collapsed="false">
      <c r="A127" s="11" t="n">
        <v>117</v>
      </c>
      <c r="B127" s="10" t="n">
        <f aca="false">PMT($B$6/12,$B$5*12,$B$4,,0)</f>
        <v>-23198.3887193237</v>
      </c>
      <c r="C127" s="10" t="n">
        <f aca="false">PPMT($B$6/12,A127,$B$5*12,$B$4)</f>
        <v>-16166.5220694041</v>
      </c>
      <c r="D127" s="10" t="n">
        <f aca="false">IPMT($B$6/12,A127,$B$5*12,$B$4)</f>
        <v>-7031.86664991962</v>
      </c>
      <c r="E127" s="10" t="n">
        <f aca="false">E126+C127</f>
        <v>2394759.18647447</v>
      </c>
    </row>
    <row r="128" customFormat="false" ht="16.5" hidden="false" customHeight="false" outlineLevel="0" collapsed="false">
      <c r="A128" s="11" t="n">
        <v>118</v>
      </c>
      <c r="B128" s="10" t="n">
        <f aca="false">PMT($B$6/12,$B$5*12,$B$4,,0)</f>
        <v>-23198.3887193237</v>
      </c>
      <c r="C128" s="10" t="n">
        <f aca="false">PPMT($B$6/12,A128,$B$5*12,$B$4)</f>
        <v>-16213.6744254399</v>
      </c>
      <c r="D128" s="10" t="n">
        <f aca="false">IPMT($B$6/12,A128,$B$5*12,$B$4)</f>
        <v>-6984.71429388386</v>
      </c>
      <c r="E128" s="10" t="n">
        <f aca="false">E127+C128</f>
        <v>2378545.51204903</v>
      </c>
    </row>
    <row r="129" customFormat="false" ht="16.5" hidden="false" customHeight="false" outlineLevel="0" collapsed="false">
      <c r="A129" s="11" t="n">
        <v>119</v>
      </c>
      <c r="B129" s="10" t="n">
        <f aca="false">PMT($B$6/12,$B$5*12,$B$4,,0)</f>
        <v>-23198.3887193237</v>
      </c>
      <c r="C129" s="10" t="n">
        <f aca="false">PPMT($B$6/12,A129,$B$5*12,$B$4)</f>
        <v>-16260.9643091807</v>
      </c>
      <c r="D129" s="10" t="n">
        <f aca="false">IPMT($B$6/12,A129,$B$5*12,$B$4)</f>
        <v>-6937.42441014299</v>
      </c>
      <c r="E129" s="10" t="n">
        <f aca="false">E128+C129</f>
        <v>2362284.54773985</v>
      </c>
    </row>
    <row r="130" customFormat="false" ht="16.5" hidden="false" customHeight="false" outlineLevel="0" collapsed="false">
      <c r="A130" s="11" t="n">
        <v>120</v>
      </c>
      <c r="B130" s="10" t="n">
        <f aca="false">PMT($B$6/12,$B$5*12,$B$4,,0)</f>
        <v>-23198.3887193237</v>
      </c>
      <c r="C130" s="10" t="n">
        <f aca="false">PPMT($B$6/12,A130,$B$5*12,$B$4)</f>
        <v>-16308.3921217492</v>
      </c>
      <c r="D130" s="10" t="n">
        <f aca="false">IPMT($B$6/12,A130,$B$5*12,$B$4)</f>
        <v>-6889.99659757455</v>
      </c>
      <c r="E130" s="10" t="n">
        <f aca="false">E129+C130</f>
        <v>2345976.1556181</v>
      </c>
    </row>
    <row r="131" customFormat="false" ht="16.5" hidden="false" customHeight="false" outlineLevel="0" collapsed="false">
      <c r="A131" s="11" t="n">
        <v>121</v>
      </c>
      <c r="B131" s="10" t="n">
        <f aca="false">PMT($B$6/12,$B$5*12,$B$4,,0)</f>
        <v>-23198.3887193237</v>
      </c>
      <c r="C131" s="10" t="n">
        <f aca="false">PPMT($B$6/12,A131,$B$5*12,$B$4)</f>
        <v>-16355.9582654376</v>
      </c>
      <c r="D131" s="10" t="n">
        <f aca="false">IPMT($B$6/12,A131,$B$5*12,$B$4)</f>
        <v>-6842.43045388612</v>
      </c>
      <c r="E131" s="10" t="n">
        <f aca="false">E130+C131</f>
        <v>2329620.19735267</v>
      </c>
    </row>
    <row r="132" customFormat="false" ht="16.5" hidden="false" customHeight="false" outlineLevel="0" collapsed="false">
      <c r="A132" s="11" t="n">
        <v>122</v>
      </c>
      <c r="B132" s="10" t="n">
        <f aca="false">PMT($B$6/12,$B$5*12,$B$4,,0)</f>
        <v>-23198.3887193237</v>
      </c>
      <c r="C132" s="10" t="n">
        <f aca="false">PPMT($B$6/12,A132,$B$5*12,$B$4)</f>
        <v>-16403.6631437118</v>
      </c>
      <c r="D132" s="10" t="n">
        <f aca="false">IPMT($B$6/12,A132,$B$5*12,$B$4)</f>
        <v>-6794.72557561192</v>
      </c>
      <c r="E132" s="10" t="n">
        <f aca="false">E131+C132</f>
        <v>2313216.53420895</v>
      </c>
    </row>
    <row r="133" customFormat="false" ht="16.5" hidden="false" customHeight="false" outlineLevel="0" collapsed="false">
      <c r="A133" s="11" t="n">
        <v>123</v>
      </c>
      <c r="B133" s="10" t="n">
        <f aca="false">PMT($B$6/12,$B$5*12,$B$4,,0)</f>
        <v>-23198.3887193237</v>
      </c>
      <c r="C133" s="10" t="n">
        <f aca="false">PPMT($B$6/12,A133,$B$5*12,$B$4)</f>
        <v>-16451.5071612143</v>
      </c>
      <c r="D133" s="10" t="n">
        <f aca="false">IPMT($B$6/12,A133,$B$5*12,$B$4)</f>
        <v>-6746.88155810943</v>
      </c>
      <c r="E133" s="10" t="n">
        <f aca="false">E132+C133</f>
        <v>2296765.02704774</v>
      </c>
    </row>
    <row r="134" customFormat="false" ht="16.5" hidden="false" customHeight="false" outlineLevel="0" collapsed="false">
      <c r="A134" s="11" t="n">
        <v>124</v>
      </c>
      <c r="B134" s="10" t="n">
        <f aca="false">PMT($B$6/12,$B$5*12,$B$4,,0)</f>
        <v>-23198.3887193237</v>
      </c>
      <c r="C134" s="10" t="n">
        <f aca="false">PPMT($B$6/12,A134,$B$5*12,$B$4)</f>
        <v>-16499.4907237679</v>
      </c>
      <c r="D134" s="10" t="n">
        <f aca="false">IPMT($B$6/12,A134,$B$5*12,$B$4)</f>
        <v>-6698.89799555589</v>
      </c>
      <c r="E134" s="10" t="n">
        <f aca="false">E133+C134</f>
        <v>2280265.53632397</v>
      </c>
    </row>
    <row r="135" customFormat="false" ht="16.5" hidden="false" customHeight="false" outlineLevel="0" collapsed="false">
      <c r="A135" s="11" t="n">
        <v>125</v>
      </c>
      <c r="B135" s="10" t="n">
        <f aca="false">PMT($B$6/12,$B$5*12,$B$4,,0)</f>
        <v>-23198.3887193237</v>
      </c>
      <c r="C135" s="10" t="n">
        <f aca="false">PPMT($B$6/12,A135,$B$5*12,$B$4)</f>
        <v>-16547.6142383788</v>
      </c>
      <c r="D135" s="10" t="n">
        <f aca="false">IPMT($B$6/12,A135,$B$5*12,$B$4)</f>
        <v>-6650.77448094489</v>
      </c>
      <c r="E135" s="10" t="n">
        <f aca="false">E134+C135</f>
        <v>2263717.92208559</v>
      </c>
    </row>
    <row r="136" customFormat="false" ht="16.5" hidden="false" customHeight="false" outlineLevel="0" collapsed="false">
      <c r="A136" s="11" t="n">
        <v>126</v>
      </c>
      <c r="B136" s="10" t="n">
        <f aca="false">PMT($B$6/12,$B$5*12,$B$4,,0)</f>
        <v>-23198.3887193237</v>
      </c>
      <c r="C136" s="10" t="n">
        <f aca="false">PPMT($B$6/12,A136,$B$5*12,$B$4)</f>
        <v>-16595.8781132408</v>
      </c>
      <c r="D136" s="10" t="n">
        <f aca="false">IPMT($B$6/12,A136,$B$5*12,$B$4)</f>
        <v>-6602.51060608296</v>
      </c>
      <c r="E136" s="10" t="n">
        <f aca="false">E135+C136</f>
        <v>2247122.04397235</v>
      </c>
    </row>
    <row r="137" customFormat="false" ht="16.5" hidden="false" customHeight="false" outlineLevel="0" collapsed="false">
      <c r="A137" s="11" t="n">
        <v>127</v>
      </c>
      <c r="B137" s="10" t="n">
        <f aca="false">PMT($B$6/12,$B$5*12,$B$4,,0)</f>
        <v>-23198.3887193237</v>
      </c>
      <c r="C137" s="10" t="n">
        <f aca="false">PPMT($B$6/12,A137,$B$5*12,$B$4)</f>
        <v>-16644.2827577377</v>
      </c>
      <c r="D137" s="10" t="n">
        <f aca="false">IPMT($B$6/12,A137,$B$5*12,$B$4)</f>
        <v>-6554.105961586</v>
      </c>
      <c r="E137" s="10" t="n">
        <f aca="false">E136+C137</f>
        <v>2230477.76121461</v>
      </c>
    </row>
    <row r="138" customFormat="false" ht="16.5" hidden="false" customHeight="false" outlineLevel="0" collapsed="false">
      <c r="A138" s="11" t="n">
        <v>128</v>
      </c>
      <c r="B138" s="10" t="n">
        <f aca="false">PMT($B$6/12,$B$5*12,$B$4,,0)</f>
        <v>-23198.3887193237</v>
      </c>
      <c r="C138" s="10" t="n">
        <f aca="false">PPMT($B$6/12,A138,$B$5*12,$B$4)</f>
        <v>-16692.8285824478</v>
      </c>
      <c r="D138" s="10" t="n">
        <f aca="false">IPMT($B$6/12,A138,$B$5*12,$B$4)</f>
        <v>-6505.56013687594</v>
      </c>
      <c r="E138" s="10" t="n">
        <f aca="false">E137+C138</f>
        <v>2213784.93263217</v>
      </c>
    </row>
    <row r="139" customFormat="false" ht="16.5" hidden="false" customHeight="false" outlineLevel="0" collapsed="false">
      <c r="A139" s="11" t="n">
        <v>129</v>
      </c>
      <c r="B139" s="10" t="n">
        <f aca="false">PMT($B$6/12,$B$5*12,$B$4,,0)</f>
        <v>-23198.3887193237</v>
      </c>
      <c r="C139" s="10" t="n">
        <f aca="false">PPMT($B$6/12,A139,$B$5*12,$B$4)</f>
        <v>-16741.5159991466</v>
      </c>
      <c r="D139" s="10" t="n">
        <f aca="false">IPMT($B$6/12,A139,$B$5*12,$B$4)</f>
        <v>-6456.87272017713</v>
      </c>
      <c r="E139" s="10" t="n">
        <f aca="false">E138+C139</f>
        <v>2197043.41663302</v>
      </c>
    </row>
    <row r="140" customFormat="false" ht="16.5" hidden="false" customHeight="false" outlineLevel="0" collapsed="false">
      <c r="A140" s="11" t="n">
        <v>130</v>
      </c>
      <c r="B140" s="10" t="n">
        <f aca="false">PMT($B$6/12,$B$5*12,$B$4,,0)</f>
        <v>-23198.3887193237</v>
      </c>
      <c r="C140" s="10" t="n">
        <f aca="false">PPMT($B$6/12,A140,$B$5*12,$B$4)</f>
        <v>-16790.3454208108</v>
      </c>
      <c r="D140" s="10" t="n">
        <f aca="false">IPMT($B$6/12,A140,$B$5*12,$B$4)</f>
        <v>-6408.04329851295</v>
      </c>
      <c r="E140" s="10" t="n">
        <f aca="false">E139+C140</f>
        <v>2180253.07121221</v>
      </c>
    </row>
    <row r="141" customFormat="false" ht="16.5" hidden="false" customHeight="false" outlineLevel="0" collapsed="false">
      <c r="A141" s="11" t="n">
        <v>131</v>
      </c>
      <c r="B141" s="10" t="n">
        <f aca="false">PMT($B$6/12,$B$5*12,$B$4,,0)</f>
        <v>-23198.3887193237</v>
      </c>
      <c r="C141" s="10" t="n">
        <f aca="false">PPMT($B$6/12,A141,$B$5*12,$B$4)</f>
        <v>-16839.3172616215</v>
      </c>
      <c r="D141" s="10" t="n">
        <f aca="false">IPMT($B$6/12,A141,$B$5*12,$B$4)</f>
        <v>-6359.07145770226</v>
      </c>
      <c r="E141" s="10" t="n">
        <f aca="false">E140+C141</f>
        <v>2163413.75395059</v>
      </c>
    </row>
    <row r="142" customFormat="false" ht="16.5" hidden="false" customHeight="false" outlineLevel="0" collapsed="false">
      <c r="A142" s="11" t="n">
        <v>132</v>
      </c>
      <c r="B142" s="10" t="n">
        <f aca="false">PMT($B$6/12,$B$5*12,$B$4,,0)</f>
        <v>-23198.3887193237</v>
      </c>
      <c r="C142" s="10" t="n">
        <f aca="false">PPMT($B$6/12,A142,$B$5*12,$B$4)</f>
        <v>-16888.4319369679</v>
      </c>
      <c r="D142" s="10" t="n">
        <f aca="false">IPMT($B$6/12,A142,$B$5*12,$B$4)</f>
        <v>-6309.95678235586</v>
      </c>
      <c r="E142" s="10" t="n">
        <f aca="false">E141+C142</f>
        <v>2146525.32201362</v>
      </c>
    </row>
    <row r="143" customFormat="false" ht="16.5" hidden="false" customHeight="false" outlineLevel="0" collapsed="false">
      <c r="A143" s="11" t="n">
        <v>133</v>
      </c>
      <c r="B143" s="10" t="n">
        <f aca="false">PMT($B$6/12,$B$5*12,$B$4,,0)</f>
        <v>-23198.3887193237</v>
      </c>
      <c r="C143" s="10" t="n">
        <f aca="false">PPMT($B$6/12,A143,$B$5*12,$B$4)</f>
        <v>-16937.6898634507</v>
      </c>
      <c r="D143" s="10" t="n">
        <f aca="false">IPMT($B$6/12,A143,$B$5*12,$B$4)</f>
        <v>-6260.69885587304</v>
      </c>
      <c r="E143" s="10" t="n">
        <f aca="false">E142+C143</f>
        <v>2129587.63215017</v>
      </c>
    </row>
    <row r="144" customFormat="false" ht="16.5" hidden="false" customHeight="false" outlineLevel="0" collapsed="false">
      <c r="A144" s="11" t="n">
        <v>134</v>
      </c>
      <c r="B144" s="10" t="n">
        <f aca="false">PMT($B$6/12,$B$5*12,$B$4,,0)</f>
        <v>-23198.3887193237</v>
      </c>
      <c r="C144" s="10" t="n">
        <f aca="false">PPMT($B$6/12,A144,$B$5*12,$B$4)</f>
        <v>-16987.0914588858</v>
      </c>
      <c r="D144" s="10" t="n">
        <f aca="false">IPMT($B$6/12,A144,$B$5*12,$B$4)</f>
        <v>-6211.29726043797</v>
      </c>
      <c r="E144" s="10" t="n">
        <f aca="false">E143+C144</f>
        <v>2112600.54069128</v>
      </c>
    </row>
    <row r="145" customFormat="false" ht="16.5" hidden="false" customHeight="false" outlineLevel="0" collapsed="false">
      <c r="A145" s="11" t="n">
        <v>135</v>
      </c>
      <c r="B145" s="10" t="n">
        <f aca="false">PMT($B$6/12,$B$5*12,$B$4,,0)</f>
        <v>-23198.3887193237</v>
      </c>
      <c r="C145" s="10" t="n">
        <f aca="false">PPMT($B$6/12,A145,$B$5*12,$B$4)</f>
        <v>-17036.6371423075</v>
      </c>
      <c r="D145" s="10" t="n">
        <f aca="false">IPMT($B$6/12,A145,$B$5*12,$B$4)</f>
        <v>-6161.75157701622</v>
      </c>
      <c r="E145" s="10" t="n">
        <f aca="false">E144+C145</f>
        <v>2095563.90354897</v>
      </c>
    </row>
    <row r="146" customFormat="false" ht="16.5" hidden="false" customHeight="false" outlineLevel="0" collapsed="false">
      <c r="A146" s="11" t="n">
        <v>136</v>
      </c>
      <c r="B146" s="10" t="n">
        <f aca="false">PMT($B$6/12,$B$5*12,$B$4,,0)</f>
        <v>-23198.3887193237</v>
      </c>
      <c r="C146" s="10" t="n">
        <f aca="false">PPMT($B$6/12,A146,$B$5*12,$B$4)</f>
        <v>-17086.3273339726</v>
      </c>
      <c r="D146" s="10" t="n">
        <f aca="false">IPMT($B$6/12,A146,$B$5*12,$B$4)</f>
        <v>-6112.06138535116</v>
      </c>
      <c r="E146" s="10" t="n">
        <f aca="false">E145+C146</f>
        <v>2078477.576215</v>
      </c>
    </row>
    <row r="147" customFormat="false" ht="16.5" hidden="false" customHeight="false" outlineLevel="0" collapsed="false">
      <c r="A147" s="11" t="n">
        <v>137</v>
      </c>
      <c r="B147" s="10" t="n">
        <f aca="false">PMT($B$6/12,$B$5*12,$B$4,,0)</f>
        <v>-23198.3887193237</v>
      </c>
      <c r="C147" s="10" t="n">
        <f aca="false">PPMT($B$6/12,A147,$B$5*12,$B$4)</f>
        <v>-17136.1624553633</v>
      </c>
      <c r="D147" s="10" t="n">
        <f aca="false">IPMT($B$6/12,A147,$B$5*12,$B$4)</f>
        <v>-6062.2262639604</v>
      </c>
      <c r="E147" s="10" t="n">
        <f aca="false">E146+C147</f>
        <v>2061341.41375964</v>
      </c>
    </row>
    <row r="148" customFormat="false" ht="16.5" hidden="false" customHeight="false" outlineLevel="0" collapsed="false">
      <c r="A148" s="11" t="n">
        <v>138</v>
      </c>
      <c r="B148" s="10" t="n">
        <f aca="false">PMT($B$6/12,$B$5*12,$B$4,,0)</f>
        <v>-23198.3887193237</v>
      </c>
      <c r="C148" s="10" t="n">
        <f aca="false">PPMT($B$6/12,A148,$B$5*12,$B$4)</f>
        <v>-17186.1429291915</v>
      </c>
      <c r="D148" s="10" t="n">
        <f aca="false">IPMT($B$6/12,A148,$B$5*12,$B$4)</f>
        <v>-6012.24579013226</v>
      </c>
      <c r="E148" s="10" t="n">
        <f aca="false">E147+C148</f>
        <v>2044155.27083045</v>
      </c>
    </row>
    <row r="149" customFormat="false" ht="16.5" hidden="false" customHeight="false" outlineLevel="0" collapsed="false">
      <c r="A149" s="11" t="n">
        <v>139</v>
      </c>
      <c r="B149" s="10" t="n">
        <f aca="false">PMT($B$6/12,$B$5*12,$B$4,,0)</f>
        <v>-23198.3887193237</v>
      </c>
      <c r="C149" s="10" t="n">
        <f aca="false">PPMT($B$6/12,A149,$B$5*12,$B$4)</f>
        <v>-17236.2691794016</v>
      </c>
      <c r="D149" s="10" t="n">
        <f aca="false">IPMT($B$6/12,A149,$B$5*12,$B$4)</f>
        <v>-5962.11953992212</v>
      </c>
      <c r="E149" s="10" t="n">
        <f aca="false">E148+C149</f>
        <v>2026919.00165105</v>
      </c>
    </row>
    <row r="150" customFormat="false" ht="16.5" hidden="false" customHeight="false" outlineLevel="0" collapsed="false">
      <c r="A150" s="11" t="n">
        <v>140</v>
      </c>
      <c r="B150" s="10" t="n">
        <f aca="false">PMT($B$6/12,$B$5*12,$B$4,,0)</f>
        <v>-23198.3887193237</v>
      </c>
      <c r="C150" s="10" t="n">
        <f aca="false">PPMT($B$6/12,A150,$B$5*12,$B$4)</f>
        <v>-17286.5416311749</v>
      </c>
      <c r="D150" s="10" t="n">
        <f aca="false">IPMT($B$6/12,A150,$B$5*12,$B$4)</f>
        <v>-5911.84708814886</v>
      </c>
      <c r="E150" s="10" t="n">
        <f aca="false">E149+C150</f>
        <v>2009632.46001987</v>
      </c>
    </row>
    <row r="151" customFormat="false" ht="16.5" hidden="false" customHeight="false" outlineLevel="0" collapsed="false">
      <c r="A151" s="11" t="n">
        <v>141</v>
      </c>
      <c r="B151" s="10" t="n">
        <f aca="false">PMT($B$6/12,$B$5*12,$B$4,,0)</f>
        <v>-23198.3887193237</v>
      </c>
      <c r="C151" s="10" t="n">
        <f aca="false">PPMT($B$6/12,A151,$B$5*12,$B$4)</f>
        <v>-17336.9607109325</v>
      </c>
      <c r="D151" s="10" t="n">
        <f aca="false">IPMT($B$6/12,A151,$B$5*12,$B$4)</f>
        <v>-5861.42800839127</v>
      </c>
      <c r="E151" s="10" t="n">
        <f aca="false">E150+C151</f>
        <v>1992295.49930894</v>
      </c>
    </row>
    <row r="152" customFormat="false" ht="16.5" hidden="false" customHeight="false" outlineLevel="0" collapsed="false">
      <c r="A152" s="11" t="n">
        <v>142</v>
      </c>
      <c r="B152" s="10" t="n">
        <f aca="false">PMT($B$6/12,$B$5*12,$B$4,,0)</f>
        <v>-23198.3887193237</v>
      </c>
      <c r="C152" s="10" t="n">
        <f aca="false">PPMT($B$6/12,A152,$B$5*12,$B$4)</f>
        <v>-17387.5268463394</v>
      </c>
      <c r="D152" s="10" t="n">
        <f aca="false">IPMT($B$6/12,A152,$B$5*12,$B$4)</f>
        <v>-5810.86187298438</v>
      </c>
      <c r="E152" s="10" t="n">
        <f aca="false">E151+C152</f>
        <v>1974907.9724626</v>
      </c>
    </row>
    <row r="153" customFormat="false" ht="16.5" hidden="false" customHeight="false" outlineLevel="0" collapsed="false">
      <c r="A153" s="11" t="n">
        <v>143</v>
      </c>
      <c r="B153" s="10" t="n">
        <f aca="false">PMT($B$6/12,$B$5*12,$B$4,,0)</f>
        <v>-23198.3887193237</v>
      </c>
      <c r="C153" s="10" t="n">
        <f aca="false">PPMT($B$6/12,A153,$B$5*12,$B$4)</f>
        <v>-17438.2404663078</v>
      </c>
      <c r="D153" s="10" t="n">
        <f aca="false">IPMT($B$6/12,A153,$B$5*12,$B$4)</f>
        <v>-5760.14825301589</v>
      </c>
      <c r="E153" s="10" t="n">
        <f aca="false">E152+C153</f>
        <v>1957469.73199629</v>
      </c>
    </row>
    <row r="154" customFormat="false" ht="16.5" hidden="false" customHeight="false" outlineLevel="0" collapsed="false">
      <c r="A154" s="11" t="n">
        <v>144</v>
      </c>
      <c r="B154" s="10" t="n">
        <f aca="false">PMT($B$6/12,$B$5*12,$B$4,,0)</f>
        <v>-23198.3887193237</v>
      </c>
      <c r="C154" s="10" t="n">
        <f aca="false">PPMT($B$6/12,A154,$B$5*12,$B$4)</f>
        <v>-17489.1020010012</v>
      </c>
      <c r="D154" s="10" t="n">
        <f aca="false">IPMT($B$6/12,A154,$B$5*12,$B$4)</f>
        <v>-5709.2867183225</v>
      </c>
      <c r="E154" s="10" t="n">
        <f aca="false">E153+C154</f>
        <v>1939980.62999529</v>
      </c>
    </row>
    <row r="155" customFormat="false" ht="16.5" hidden="false" customHeight="false" outlineLevel="0" collapsed="false">
      <c r="A155" s="11" t="n">
        <v>145</v>
      </c>
      <c r="B155" s="10" t="n">
        <f aca="false">PMT($B$6/12,$B$5*12,$B$4,,0)</f>
        <v>-23198.3887193237</v>
      </c>
      <c r="C155" s="10" t="n">
        <f aca="false">PPMT($B$6/12,A155,$B$5*12,$B$4)</f>
        <v>-17540.1118818375</v>
      </c>
      <c r="D155" s="10" t="n">
        <f aca="false">IPMT($B$6/12,A155,$B$5*12,$B$4)</f>
        <v>-5658.27683748624</v>
      </c>
      <c r="E155" s="10" t="n">
        <f aca="false">E154+C155</f>
        <v>1922440.51811345</v>
      </c>
    </row>
    <row r="156" customFormat="false" ht="16.5" hidden="false" customHeight="false" outlineLevel="0" collapsed="false">
      <c r="A156" s="11" t="n">
        <v>146</v>
      </c>
      <c r="B156" s="10" t="n">
        <f aca="false">PMT($B$6/12,$B$5*12,$B$4,,0)</f>
        <v>-23198.3887193237</v>
      </c>
      <c r="C156" s="10" t="n">
        <f aca="false">PPMT($B$6/12,A156,$B$5*12,$B$4)</f>
        <v>-17591.2705414929</v>
      </c>
      <c r="D156" s="10" t="n">
        <f aca="false">IPMT($B$6/12,A156,$B$5*12,$B$4)</f>
        <v>-5607.11817783088</v>
      </c>
      <c r="E156" s="10" t="n">
        <f aca="false">E155+C156</f>
        <v>1904849.24757196</v>
      </c>
    </row>
    <row r="157" customFormat="false" ht="16.5" hidden="false" customHeight="false" outlineLevel="0" collapsed="false">
      <c r="A157" s="11" t="n">
        <v>147</v>
      </c>
      <c r="B157" s="10" t="n">
        <f aca="false">PMT($B$6/12,$B$5*12,$B$4,,0)</f>
        <v>-23198.3887193237</v>
      </c>
      <c r="C157" s="10" t="n">
        <f aca="false">PPMT($B$6/12,A157,$B$5*12,$B$4)</f>
        <v>-17642.5784139055</v>
      </c>
      <c r="D157" s="10" t="n">
        <f aca="false">IPMT($B$6/12,A157,$B$5*12,$B$4)</f>
        <v>-5555.81030541819</v>
      </c>
      <c r="E157" s="10" t="n">
        <f aca="false">E156+C157</f>
        <v>1887206.66915805</v>
      </c>
    </row>
    <row r="158" customFormat="false" ht="16.5" hidden="false" customHeight="false" outlineLevel="0" collapsed="false">
      <c r="A158" s="11" t="n">
        <v>148</v>
      </c>
      <c r="B158" s="10" t="n">
        <f aca="false">PMT($B$6/12,$B$5*12,$B$4,,0)</f>
        <v>-23198.3887193237</v>
      </c>
      <c r="C158" s="10" t="n">
        <f aca="false">PPMT($B$6/12,A158,$B$5*12,$B$4)</f>
        <v>-17694.0359342794</v>
      </c>
      <c r="D158" s="10" t="n">
        <f aca="false">IPMT($B$6/12,A158,$B$5*12,$B$4)</f>
        <v>-5504.3527850443</v>
      </c>
      <c r="E158" s="10" t="n">
        <f aca="false">E157+C158</f>
        <v>1869512.63322377</v>
      </c>
    </row>
    <row r="159" customFormat="false" ht="16.5" hidden="false" customHeight="false" outlineLevel="0" collapsed="false">
      <c r="A159" s="11" t="n">
        <v>149</v>
      </c>
      <c r="B159" s="10" t="n">
        <f aca="false">PMT($B$6/12,$B$5*12,$B$4,,0)</f>
        <v>-23198.3887193237</v>
      </c>
      <c r="C159" s="10" t="n">
        <f aca="false">PPMT($B$6/12,A159,$B$5*12,$B$4)</f>
        <v>-17745.6435390878</v>
      </c>
      <c r="D159" s="10" t="n">
        <f aca="false">IPMT($B$6/12,A159,$B$5*12,$B$4)</f>
        <v>-5452.74518023599</v>
      </c>
      <c r="E159" s="10" t="n">
        <f aca="false">E158+C159</f>
        <v>1851766.98968469</v>
      </c>
    </row>
    <row r="160" customFormat="false" ht="16.5" hidden="false" customHeight="false" outlineLevel="0" collapsed="false">
      <c r="A160" s="11" t="n">
        <v>150</v>
      </c>
      <c r="B160" s="10" t="n">
        <f aca="false">PMT($B$6/12,$B$5*12,$B$4,,0)</f>
        <v>-23198.3887193237</v>
      </c>
      <c r="C160" s="10" t="n">
        <f aca="false">PPMT($B$6/12,A160,$B$5*12,$B$4)</f>
        <v>-17797.4016660768</v>
      </c>
      <c r="D160" s="10" t="n">
        <f aca="false">IPMT($B$6/12,A160,$B$5*12,$B$4)</f>
        <v>-5400.98705324698</v>
      </c>
      <c r="E160" s="10" t="n">
        <f aca="false">E159+C160</f>
        <v>1833969.58801861</v>
      </c>
    </row>
    <row r="161" customFormat="false" ht="16.5" hidden="false" customHeight="false" outlineLevel="0" collapsed="false">
      <c r="A161" s="11" t="n">
        <v>151</v>
      </c>
      <c r="B161" s="10" t="n">
        <f aca="false">PMT($B$6/12,$B$5*12,$B$4,,0)</f>
        <v>-23198.3887193237</v>
      </c>
      <c r="C161" s="10" t="n">
        <f aca="false">PPMT($B$6/12,A161,$B$5*12,$B$4)</f>
        <v>-17849.3107542695</v>
      </c>
      <c r="D161" s="10" t="n">
        <f aca="false">IPMT($B$6/12,A161,$B$5*12,$B$4)</f>
        <v>-5349.07796505426</v>
      </c>
      <c r="E161" s="10" t="n">
        <f aca="false">E160+C161</f>
        <v>1816120.27726434</v>
      </c>
    </row>
    <row r="162" customFormat="false" ht="16.5" hidden="false" customHeight="false" outlineLevel="0" collapsed="false">
      <c r="A162" s="11" t="n">
        <v>152</v>
      </c>
      <c r="B162" s="10" t="n">
        <f aca="false">PMT($B$6/12,$B$5*12,$B$4,,0)</f>
        <v>-23198.3887193237</v>
      </c>
      <c r="C162" s="10" t="n">
        <f aca="false">PPMT($B$6/12,A162,$B$5*12,$B$4)</f>
        <v>-17901.3712439694</v>
      </c>
      <c r="D162" s="10" t="n">
        <f aca="false">IPMT($B$6/12,A162,$B$5*12,$B$4)</f>
        <v>-5297.01747535431</v>
      </c>
      <c r="E162" s="10" t="n">
        <f aca="false">E161+C162</f>
        <v>1798218.90602037</v>
      </c>
    </row>
    <row r="163" customFormat="false" ht="16.5" hidden="false" customHeight="false" outlineLevel="0" collapsed="false">
      <c r="A163" s="11" t="n">
        <v>153</v>
      </c>
      <c r="B163" s="10" t="n">
        <f aca="false">PMT($B$6/12,$B$5*12,$B$4,,0)</f>
        <v>-23198.3887193237</v>
      </c>
      <c r="C163" s="10" t="n">
        <f aca="false">PPMT($B$6/12,A163,$B$5*12,$B$4)</f>
        <v>-17953.5835767643</v>
      </c>
      <c r="D163" s="10" t="n">
        <f aca="false">IPMT($B$6/12,A163,$B$5*12,$B$4)</f>
        <v>-5244.80514255939</v>
      </c>
      <c r="E163" s="10" t="n">
        <f aca="false">E162+C163</f>
        <v>1780265.32244361</v>
      </c>
    </row>
    <row r="164" customFormat="false" ht="16.5" hidden="false" customHeight="false" outlineLevel="0" collapsed="false">
      <c r="A164" s="11" t="n">
        <v>154</v>
      </c>
      <c r="B164" s="10" t="n">
        <f aca="false">PMT($B$6/12,$B$5*12,$B$4,,0)</f>
        <v>-23198.3887193237</v>
      </c>
      <c r="C164" s="10" t="n">
        <f aca="false">PPMT($B$6/12,A164,$B$5*12,$B$4)</f>
        <v>-18005.9481955299</v>
      </c>
      <c r="D164" s="10" t="n">
        <f aca="false">IPMT($B$6/12,A164,$B$5*12,$B$4)</f>
        <v>-5192.44052379383</v>
      </c>
      <c r="E164" s="10" t="n">
        <f aca="false">E163+C164</f>
        <v>1762259.37424808</v>
      </c>
    </row>
    <row r="165" customFormat="false" ht="16.5" hidden="false" customHeight="false" outlineLevel="0" collapsed="false">
      <c r="A165" s="11" t="n">
        <v>155</v>
      </c>
      <c r="B165" s="10" t="n">
        <f aca="false">PMT($B$6/12,$B$5*12,$B$4,,0)</f>
        <v>-23198.3887193237</v>
      </c>
      <c r="C165" s="10" t="n">
        <f aca="false">PPMT($B$6/12,A165,$B$5*12,$B$4)</f>
        <v>-18058.4655444335</v>
      </c>
      <c r="D165" s="10" t="n">
        <f aca="false">IPMT($B$6/12,A165,$B$5*12,$B$4)</f>
        <v>-5139.9231748902</v>
      </c>
      <c r="E165" s="10" t="n">
        <f aca="false">E164+C165</f>
        <v>1744200.90870364</v>
      </c>
    </row>
    <row r="166" customFormat="false" ht="16.5" hidden="false" customHeight="false" outlineLevel="0" collapsed="false">
      <c r="A166" s="11" t="n">
        <v>156</v>
      </c>
      <c r="B166" s="10" t="n">
        <f aca="false">PMT($B$6/12,$B$5*12,$B$4,,0)</f>
        <v>-23198.3887193237</v>
      </c>
      <c r="C166" s="10" t="n">
        <f aca="false">PPMT($B$6/12,A166,$B$5*12,$B$4)</f>
        <v>-18111.1360689381</v>
      </c>
      <c r="D166" s="10" t="n">
        <f aca="false">IPMT($B$6/12,A166,$B$5*12,$B$4)</f>
        <v>-5087.2526503856</v>
      </c>
      <c r="E166" s="10" t="n">
        <f aca="false">E165+C166</f>
        <v>1726089.7726347</v>
      </c>
    </row>
    <row r="167" customFormat="false" ht="16.5" hidden="false" customHeight="false" outlineLevel="0" collapsed="false">
      <c r="A167" s="11" t="n">
        <v>157</v>
      </c>
      <c r="B167" s="10" t="n">
        <f aca="false">PMT($B$6/12,$B$5*12,$B$4,,0)</f>
        <v>-23198.3887193237</v>
      </c>
      <c r="C167" s="10" t="n">
        <f aca="false">PPMT($B$6/12,A167,$B$5*12,$B$4)</f>
        <v>-18163.9602158059</v>
      </c>
      <c r="D167" s="10" t="n">
        <f aca="false">IPMT($B$6/12,A167,$B$5*12,$B$4)</f>
        <v>-5034.42850351787</v>
      </c>
      <c r="E167" s="10" t="n">
        <f aca="false">E166+C167</f>
        <v>1707925.8124189</v>
      </c>
    </row>
    <row r="168" customFormat="false" ht="16.5" hidden="false" customHeight="false" outlineLevel="0" collapsed="false">
      <c r="A168" s="11" t="n">
        <v>158</v>
      </c>
      <c r="B168" s="10" t="n">
        <f aca="false">PMT($B$6/12,$B$5*12,$B$4,,0)</f>
        <v>-23198.3887193237</v>
      </c>
      <c r="C168" s="10" t="n">
        <f aca="false">PPMT($B$6/12,A168,$B$5*12,$B$4)</f>
        <v>-18216.938433102</v>
      </c>
      <c r="D168" s="10" t="n">
        <f aca="false">IPMT($B$6/12,A168,$B$5*12,$B$4)</f>
        <v>-4981.45028622177</v>
      </c>
      <c r="E168" s="10" t="n">
        <f aca="false">E167+C168</f>
        <v>1689708.8739858</v>
      </c>
    </row>
    <row r="169" customFormat="false" ht="16.5" hidden="false" customHeight="false" outlineLevel="0" collapsed="false">
      <c r="A169" s="11" t="n">
        <v>159</v>
      </c>
      <c r="B169" s="10" t="n">
        <f aca="false">PMT($B$6/12,$B$5*12,$B$4,,0)</f>
        <v>-23198.3887193237</v>
      </c>
      <c r="C169" s="10" t="n">
        <f aca="false">PPMT($B$6/12,A169,$B$5*12,$B$4)</f>
        <v>-18270.0711701985</v>
      </c>
      <c r="D169" s="10" t="n">
        <f aca="false">IPMT($B$6/12,A169,$B$5*12,$B$4)</f>
        <v>-4928.31754912522</v>
      </c>
      <c r="E169" s="10" t="n">
        <f aca="false">E168+C169</f>
        <v>1671438.8028156</v>
      </c>
    </row>
    <row r="170" customFormat="false" ht="16.5" hidden="false" customHeight="false" outlineLevel="0" collapsed="false">
      <c r="A170" s="11" t="n">
        <v>160</v>
      </c>
      <c r="B170" s="10" t="n">
        <f aca="false">PMT($B$6/12,$B$5*12,$B$4,,0)</f>
        <v>-23198.3887193237</v>
      </c>
      <c r="C170" s="10" t="n">
        <f aca="false">PPMT($B$6/12,A170,$B$5*12,$B$4)</f>
        <v>-18323.3588777783</v>
      </c>
      <c r="D170" s="10" t="n">
        <f aca="false">IPMT($B$6/12,A170,$B$5*12,$B$4)</f>
        <v>-4875.02984154547</v>
      </c>
      <c r="E170" s="10" t="n">
        <f aca="false">E169+C170</f>
        <v>1653115.44393782</v>
      </c>
    </row>
    <row r="171" customFormat="false" ht="16.5" hidden="false" customHeight="false" outlineLevel="0" collapsed="false">
      <c r="A171" s="11" t="n">
        <v>161</v>
      </c>
      <c r="B171" s="10" t="n">
        <f aca="false">PMT($B$6/12,$B$5*12,$B$4,,0)</f>
        <v>-23198.3887193237</v>
      </c>
      <c r="C171" s="10" t="n">
        <f aca="false">PPMT($B$6/12,A171,$B$5*12,$B$4)</f>
        <v>-18376.8020078384</v>
      </c>
      <c r="D171" s="10" t="n">
        <f aca="false">IPMT($B$6/12,A171,$B$5*12,$B$4)</f>
        <v>-4821.58671148529</v>
      </c>
      <c r="E171" s="10" t="n">
        <f aca="false">E170+C171</f>
        <v>1634738.64192998</v>
      </c>
    </row>
    <row r="172" customFormat="false" ht="16.5" hidden="false" customHeight="false" outlineLevel="0" collapsed="false">
      <c r="A172" s="11" t="n">
        <v>162</v>
      </c>
      <c r="B172" s="10" t="n">
        <f aca="false">PMT($B$6/12,$B$5*12,$B$4,,0)</f>
        <v>-23198.3887193237</v>
      </c>
      <c r="C172" s="10" t="n">
        <f aca="false">PPMT($B$6/12,A172,$B$5*12,$B$4)</f>
        <v>-18430.4010136946</v>
      </c>
      <c r="D172" s="10" t="n">
        <f aca="false">IPMT($B$6/12,A172,$B$5*12,$B$4)</f>
        <v>-4767.98770562909</v>
      </c>
      <c r="E172" s="10" t="n">
        <f aca="false">E171+C172</f>
        <v>1616308.24091629</v>
      </c>
    </row>
    <row r="173" customFormat="false" ht="16.5" hidden="false" customHeight="false" outlineLevel="0" collapsed="false">
      <c r="A173" s="11" t="n">
        <v>163</v>
      </c>
      <c r="B173" s="10" t="n">
        <f aca="false">PMT($B$6/12,$B$5*12,$B$4,,0)</f>
        <v>-23198.3887193237</v>
      </c>
      <c r="C173" s="10" t="n">
        <f aca="false">PPMT($B$6/12,A173,$B$5*12,$B$4)</f>
        <v>-18484.1563499846</v>
      </c>
      <c r="D173" s="10" t="n">
        <f aca="false">IPMT($B$6/12,A173,$B$5*12,$B$4)</f>
        <v>-4714.23236933915</v>
      </c>
      <c r="E173" s="10" t="n">
        <f aca="false">E172+C173</f>
        <v>1597824.0845663</v>
      </c>
    </row>
    <row r="174" customFormat="false" ht="16.5" hidden="false" customHeight="false" outlineLevel="0" collapsed="false">
      <c r="A174" s="11" t="n">
        <v>164</v>
      </c>
      <c r="B174" s="10" t="n">
        <f aca="false">PMT($B$6/12,$B$5*12,$B$4,,0)</f>
        <v>-23198.3887193237</v>
      </c>
      <c r="C174" s="10" t="n">
        <f aca="false">PPMT($B$6/12,A174,$B$5*12,$B$4)</f>
        <v>-18538.068472672</v>
      </c>
      <c r="D174" s="10" t="n">
        <f aca="false">IPMT($B$6/12,A174,$B$5*12,$B$4)</f>
        <v>-4660.32024665169</v>
      </c>
      <c r="E174" s="10" t="n">
        <f aca="false">E173+C174</f>
        <v>1579286.01609363</v>
      </c>
    </row>
    <row r="175" customFormat="false" ht="16.5" hidden="false" customHeight="false" outlineLevel="0" collapsed="false">
      <c r="A175" s="11" t="n">
        <v>165</v>
      </c>
      <c r="B175" s="10" t="n">
        <f aca="false">PMT($B$6/12,$B$5*12,$B$4,,0)</f>
        <v>-23198.3887193237</v>
      </c>
      <c r="C175" s="10" t="n">
        <f aca="false">PPMT($B$6/12,A175,$B$5*12,$B$4)</f>
        <v>-18592.1378390507</v>
      </c>
      <c r="D175" s="10" t="n">
        <f aca="false">IPMT($B$6/12,A175,$B$5*12,$B$4)</f>
        <v>-4606.25088027307</v>
      </c>
      <c r="E175" s="10" t="n">
        <f aca="false">E174+C175</f>
        <v>1560693.87825458</v>
      </c>
    </row>
    <row r="176" customFormat="false" ht="16.5" hidden="false" customHeight="false" outlineLevel="0" collapsed="false">
      <c r="A176" s="11" t="n">
        <v>166</v>
      </c>
      <c r="B176" s="10" t="n">
        <f aca="false">PMT($B$6/12,$B$5*12,$B$4,,0)</f>
        <v>-23198.3887193237</v>
      </c>
      <c r="C176" s="10" t="n">
        <f aca="false">PPMT($B$6/12,A176,$B$5*12,$B$4)</f>
        <v>-18646.3649077479</v>
      </c>
      <c r="D176" s="10" t="n">
        <f aca="false">IPMT($B$6/12,A176,$B$5*12,$B$4)</f>
        <v>-4552.02381157583</v>
      </c>
      <c r="E176" s="10" t="n">
        <f aca="false">E175+C176</f>
        <v>1542047.51334683</v>
      </c>
    </row>
    <row r="177" customFormat="false" ht="16.5" hidden="false" customHeight="false" outlineLevel="0" collapsed="false">
      <c r="A177" s="11" t="n">
        <v>167</v>
      </c>
      <c r="B177" s="10" t="n">
        <f aca="false">PMT($B$6/12,$B$5*12,$B$4,,0)</f>
        <v>-23198.3887193237</v>
      </c>
      <c r="C177" s="10" t="n">
        <f aca="false">PPMT($B$6/12,A177,$B$5*12,$B$4)</f>
        <v>-18700.7501387288</v>
      </c>
      <c r="D177" s="10" t="n">
        <f aca="false">IPMT($B$6/12,A177,$B$5*12,$B$4)</f>
        <v>-4497.6385805949</v>
      </c>
      <c r="E177" s="10" t="n">
        <f aca="false">E176+C177</f>
        <v>1523346.7632081</v>
      </c>
    </row>
    <row r="178" customFormat="false" ht="16.5" hidden="false" customHeight="false" outlineLevel="0" collapsed="false">
      <c r="A178" s="11" t="n">
        <v>168</v>
      </c>
      <c r="B178" s="10" t="n">
        <f aca="false">PMT($B$6/12,$B$5*12,$B$4,,0)</f>
        <v>-23198.3887193237</v>
      </c>
      <c r="C178" s="10" t="n">
        <f aca="false">PPMT($B$6/12,A178,$B$5*12,$B$4)</f>
        <v>-18755.2939933001</v>
      </c>
      <c r="D178" s="10" t="n">
        <f aca="false">IPMT($B$6/12,A178,$B$5*12,$B$4)</f>
        <v>-4443.09472602361</v>
      </c>
      <c r="E178" s="10" t="n">
        <f aca="false">E177+C178</f>
        <v>1504591.4692148</v>
      </c>
    </row>
    <row r="179" customFormat="false" ht="16.5" hidden="false" customHeight="false" outlineLevel="0" collapsed="false">
      <c r="A179" s="11" t="n">
        <v>169</v>
      </c>
      <c r="B179" s="10" t="n">
        <f aca="false">PMT($B$6/12,$B$5*12,$B$4,,0)</f>
        <v>-23198.3887193237</v>
      </c>
      <c r="C179" s="10" t="n">
        <f aca="false">PPMT($B$6/12,A179,$B$5*12,$B$4)</f>
        <v>-18809.9969341139</v>
      </c>
      <c r="D179" s="10" t="n">
        <f aca="false">IPMT($B$6/12,A179,$B$5*12,$B$4)</f>
        <v>-4388.39178520982</v>
      </c>
      <c r="E179" s="10" t="n">
        <f aca="false">E178+C179</f>
        <v>1485781.47228069</v>
      </c>
    </row>
    <row r="180" customFormat="false" ht="16.5" hidden="false" customHeight="false" outlineLevel="0" collapsed="false">
      <c r="A180" s="11" t="n">
        <v>170</v>
      </c>
      <c r="B180" s="10" t="n">
        <f aca="false">PMT($B$6/12,$B$5*12,$B$4,,0)</f>
        <v>-23198.3887193237</v>
      </c>
      <c r="C180" s="10" t="n">
        <f aca="false">PPMT($B$6/12,A180,$B$5*12,$B$4)</f>
        <v>-18864.8594251718</v>
      </c>
      <c r="D180" s="10" t="n">
        <f aca="false">IPMT($B$6/12,A180,$B$5*12,$B$4)</f>
        <v>-4333.52929415198</v>
      </c>
      <c r="E180" s="10" t="n">
        <f aca="false">E179+C180</f>
        <v>1466916.61285552</v>
      </c>
    </row>
    <row r="181" customFormat="false" ht="16.5" hidden="false" customHeight="false" outlineLevel="0" collapsed="false">
      <c r="A181" s="11" t="n">
        <v>171</v>
      </c>
      <c r="B181" s="10" t="n">
        <f aca="false">PMT($B$6/12,$B$5*12,$B$4,,0)</f>
        <v>-23198.3887193237</v>
      </c>
      <c r="C181" s="10" t="n">
        <f aca="false">PPMT($B$6/12,A181,$B$5*12,$B$4)</f>
        <v>-18919.8819318285</v>
      </c>
      <c r="D181" s="10" t="n">
        <f aca="false">IPMT($B$6/12,A181,$B$5*12,$B$4)</f>
        <v>-4278.50678749524</v>
      </c>
      <c r="E181" s="10" t="n">
        <f aca="false">E180+C181</f>
        <v>1447996.73092369</v>
      </c>
    </row>
    <row r="182" customFormat="false" ht="16.5" hidden="false" customHeight="false" outlineLevel="0" collapsed="false">
      <c r="A182" s="11" t="n">
        <v>172</v>
      </c>
      <c r="B182" s="10" t="n">
        <f aca="false">PMT($B$6/12,$B$5*12,$B$4,,0)</f>
        <v>-23198.3887193237</v>
      </c>
      <c r="C182" s="10" t="n">
        <f aca="false">PPMT($B$6/12,A182,$B$5*12,$B$4)</f>
        <v>-18975.0649207963</v>
      </c>
      <c r="D182" s="10" t="n">
        <f aca="false">IPMT($B$6/12,A182,$B$5*12,$B$4)</f>
        <v>-4223.3237985274</v>
      </c>
      <c r="E182" s="10" t="n">
        <f aca="false">E181+C182</f>
        <v>1429021.66600289</v>
      </c>
    </row>
    <row r="183" customFormat="false" ht="16.5" hidden="false" customHeight="false" outlineLevel="0" collapsed="false">
      <c r="A183" s="11" t="n">
        <v>173</v>
      </c>
      <c r="B183" s="10" t="n">
        <f aca="false">PMT($B$6/12,$B$5*12,$B$4,,0)</f>
        <v>-23198.3887193237</v>
      </c>
      <c r="C183" s="10" t="n">
        <f aca="false">PPMT($B$6/12,A183,$B$5*12,$B$4)</f>
        <v>-19030.4088601487</v>
      </c>
      <c r="D183" s="10" t="n">
        <f aca="false">IPMT($B$6/12,A183,$B$5*12,$B$4)</f>
        <v>-4167.97985917508</v>
      </c>
      <c r="E183" s="10" t="n">
        <f aca="false">E182+C183</f>
        <v>1409991.25714274</v>
      </c>
    </row>
    <row r="184" customFormat="false" ht="16.5" hidden="false" customHeight="false" outlineLevel="0" collapsed="false">
      <c r="A184" s="11" t="n">
        <v>174</v>
      </c>
      <c r="B184" s="10" t="n">
        <f aca="false">PMT($B$6/12,$B$5*12,$B$4,,0)</f>
        <v>-23198.3887193237</v>
      </c>
      <c r="C184" s="10" t="n">
        <f aca="false">PPMT($B$6/12,A184,$B$5*12,$B$4)</f>
        <v>-19085.9142193241</v>
      </c>
      <c r="D184" s="10" t="n">
        <f aca="false">IPMT($B$6/12,A184,$B$5*12,$B$4)</f>
        <v>-4112.47449999964</v>
      </c>
      <c r="E184" s="10" t="n">
        <f aca="false">E183+C184</f>
        <v>1390905.34292342</v>
      </c>
    </row>
    <row r="185" customFormat="false" ht="16.5" hidden="false" customHeight="false" outlineLevel="0" collapsed="false">
      <c r="A185" s="11" t="n">
        <v>175</v>
      </c>
      <c r="B185" s="10" t="n">
        <f aca="false">PMT($B$6/12,$B$5*12,$B$4,,0)</f>
        <v>-23198.3887193237</v>
      </c>
      <c r="C185" s="10" t="n">
        <f aca="false">PPMT($B$6/12,A185,$B$5*12,$B$4)</f>
        <v>-19141.5814691305</v>
      </c>
      <c r="D185" s="10" t="n">
        <f aca="false">IPMT($B$6/12,A185,$B$5*12,$B$4)</f>
        <v>-4056.80725019328</v>
      </c>
      <c r="E185" s="10" t="n">
        <f aca="false">E184+C185</f>
        <v>1371763.76145429</v>
      </c>
    </row>
    <row r="186" customFormat="false" ht="16.5" hidden="false" customHeight="false" outlineLevel="0" collapsed="false">
      <c r="A186" s="11" t="n">
        <v>176</v>
      </c>
      <c r="B186" s="10" t="n">
        <f aca="false">PMT($B$6/12,$B$5*12,$B$4,,0)</f>
        <v>-23198.3887193237</v>
      </c>
      <c r="C186" s="10" t="n">
        <f aca="false">PPMT($B$6/12,A186,$B$5*12,$B$4)</f>
        <v>-19197.4110817488</v>
      </c>
      <c r="D186" s="10" t="n">
        <f aca="false">IPMT($B$6/12,A186,$B$5*12,$B$4)</f>
        <v>-4000.97763757499</v>
      </c>
      <c r="E186" s="10" t="n">
        <f aca="false">E185+C186</f>
        <v>1352566.35037254</v>
      </c>
    </row>
    <row r="187" customFormat="false" ht="16.5" hidden="false" customHeight="false" outlineLevel="0" collapsed="false">
      <c r="A187" s="11" t="n">
        <v>177</v>
      </c>
      <c r="B187" s="10" t="n">
        <f aca="false">PMT($B$6/12,$B$5*12,$B$4,,0)</f>
        <v>-23198.3887193237</v>
      </c>
      <c r="C187" s="10" t="n">
        <f aca="false">PPMT($B$6/12,A187,$B$5*12,$B$4)</f>
        <v>-19253.4035307372</v>
      </c>
      <c r="D187" s="10" t="n">
        <f aca="false">IPMT($B$6/12,A187,$B$5*12,$B$4)</f>
        <v>-3944.98518858655</v>
      </c>
      <c r="E187" s="10" t="n">
        <f aca="false">E186+C187</f>
        <v>1333312.9468418</v>
      </c>
    </row>
    <row r="188" customFormat="false" ht="16.5" hidden="false" customHeight="false" outlineLevel="0" collapsed="false">
      <c r="A188" s="11" t="n">
        <v>178</v>
      </c>
      <c r="B188" s="10" t="n">
        <f aca="false">PMT($B$6/12,$B$5*12,$B$4,,0)</f>
        <v>-23198.3887193237</v>
      </c>
      <c r="C188" s="10" t="n">
        <f aca="false">PPMT($B$6/12,A188,$B$5*12,$B$4)</f>
        <v>-19309.5592910352</v>
      </c>
      <c r="D188" s="10" t="n">
        <f aca="false">IPMT($B$6/12,A188,$B$5*12,$B$4)</f>
        <v>-3888.82942828857</v>
      </c>
      <c r="E188" s="10" t="n">
        <f aca="false">E187+C188</f>
        <v>1314003.38755077</v>
      </c>
    </row>
    <row r="189" customFormat="false" ht="16.5" hidden="false" customHeight="false" outlineLevel="0" collapsed="false">
      <c r="A189" s="11" t="n">
        <v>179</v>
      </c>
      <c r="B189" s="10" t="n">
        <f aca="false">PMT($B$6/12,$B$5*12,$B$4,,0)</f>
        <v>-23198.3887193237</v>
      </c>
      <c r="C189" s="10" t="n">
        <f aca="false">PPMT($B$6/12,A189,$B$5*12,$B$4)</f>
        <v>-19365.8788389674</v>
      </c>
      <c r="D189" s="10" t="n">
        <f aca="false">IPMT($B$6/12,A189,$B$5*12,$B$4)</f>
        <v>-3832.50988035638</v>
      </c>
      <c r="E189" s="10" t="n">
        <f aca="false">E188+C189</f>
        <v>1294637.5087118</v>
      </c>
    </row>
    <row r="190" customFormat="false" ht="16.5" hidden="false" customHeight="false" outlineLevel="0" collapsed="false">
      <c r="A190" s="11" t="n">
        <v>180</v>
      </c>
      <c r="B190" s="10" t="n">
        <f aca="false">PMT($B$6/12,$B$5*12,$B$4,,0)</f>
        <v>-23198.3887193237</v>
      </c>
      <c r="C190" s="10" t="n">
        <f aca="false">PPMT($B$6/12,A190,$B$5*12,$B$4)</f>
        <v>-19422.3626522477</v>
      </c>
      <c r="D190" s="10" t="n">
        <f aca="false">IPMT($B$6/12,A190,$B$5*12,$B$4)</f>
        <v>-3776.02606707606</v>
      </c>
      <c r="E190" s="10" t="n">
        <f aca="false">E189+C190</f>
        <v>1275215.14605955</v>
      </c>
    </row>
    <row r="191" customFormat="false" ht="16.5" hidden="false" customHeight="false" outlineLevel="0" collapsed="false">
      <c r="A191" s="11" t="n">
        <v>181</v>
      </c>
      <c r="B191" s="10" t="n">
        <f aca="false">PMT($B$6/12,$B$5*12,$B$4,,0)</f>
        <v>-23198.3887193237</v>
      </c>
      <c r="C191" s="10" t="n">
        <f aca="false">PPMT($B$6/12,A191,$B$5*12,$B$4)</f>
        <v>-19479.0112099834</v>
      </c>
      <c r="D191" s="10" t="n">
        <f aca="false">IPMT($B$6/12,A191,$B$5*12,$B$4)</f>
        <v>-3719.37750934033</v>
      </c>
      <c r="E191" s="10" t="n">
        <f aca="false">E190+C191</f>
        <v>1255736.13484957</v>
      </c>
    </row>
    <row r="192" customFormat="false" ht="16.5" hidden="false" customHeight="false" outlineLevel="0" collapsed="false">
      <c r="A192" s="11" t="n">
        <v>182</v>
      </c>
      <c r="B192" s="10" t="n">
        <f aca="false">PMT($B$6/12,$B$5*12,$B$4,,0)</f>
        <v>-23198.3887193237</v>
      </c>
      <c r="C192" s="10" t="n">
        <f aca="false">PPMT($B$6/12,A192,$B$5*12,$B$4)</f>
        <v>-19535.8249926792</v>
      </c>
      <c r="D192" s="10" t="n">
        <f aca="false">IPMT($B$6/12,A192,$B$5*12,$B$4)</f>
        <v>-3662.56372664455</v>
      </c>
      <c r="E192" s="10" t="n">
        <f aca="false">E191+C192</f>
        <v>1236200.30985689</v>
      </c>
    </row>
    <row r="193" customFormat="false" ht="16.5" hidden="false" customHeight="false" outlineLevel="0" collapsed="false">
      <c r="A193" s="11" t="n">
        <v>183</v>
      </c>
      <c r="B193" s="10" t="n">
        <f aca="false">PMT($B$6/12,$B$5*12,$B$4,,0)</f>
        <v>-23198.3887193237</v>
      </c>
      <c r="C193" s="10" t="n">
        <f aca="false">PPMT($B$6/12,A193,$B$5*12,$B$4)</f>
        <v>-19592.8044822412</v>
      </c>
      <c r="D193" s="10" t="n">
        <f aca="false">IPMT($B$6/12,A193,$B$5*12,$B$4)</f>
        <v>-3605.58423708257</v>
      </c>
      <c r="E193" s="10" t="n">
        <f aca="false">E192+C193</f>
        <v>1216607.50537465</v>
      </c>
    </row>
    <row r="194" customFormat="false" ht="16.5" hidden="false" customHeight="false" outlineLevel="0" collapsed="false">
      <c r="A194" s="11" t="n">
        <v>184</v>
      </c>
      <c r="B194" s="10" t="n">
        <f aca="false">PMT($B$6/12,$B$5*12,$B$4,,0)</f>
        <v>-23198.3887193237</v>
      </c>
      <c r="C194" s="10" t="n">
        <f aca="false">PPMT($B$6/12,A194,$B$5*12,$B$4)</f>
        <v>-19649.950161981</v>
      </c>
      <c r="D194" s="10" t="n">
        <f aca="false">IPMT($B$6/12,A194,$B$5*12,$B$4)</f>
        <v>-3548.4385573427</v>
      </c>
      <c r="E194" s="10" t="n">
        <f aca="false">E193+C194</f>
        <v>1196957.55521267</v>
      </c>
    </row>
    <row r="195" customFormat="false" ht="16.5" hidden="false" customHeight="false" outlineLevel="0" collapsed="false">
      <c r="A195" s="11" t="n">
        <v>185</v>
      </c>
      <c r="B195" s="10" t="n">
        <f aca="false">PMT($B$6/12,$B$5*12,$B$4,,0)</f>
        <v>-23198.3887193237</v>
      </c>
      <c r="C195" s="10" t="n">
        <f aca="false">PPMT($B$6/12,A195,$B$5*12,$B$4)</f>
        <v>-19707.2625166202</v>
      </c>
      <c r="D195" s="10" t="n">
        <f aca="false">IPMT($B$6/12,A195,$B$5*12,$B$4)</f>
        <v>-3491.12620270359</v>
      </c>
      <c r="E195" s="10" t="n">
        <f aca="false">E194+C195</f>
        <v>1177250.29269605</v>
      </c>
    </row>
    <row r="196" customFormat="false" ht="16.5" hidden="false" customHeight="false" outlineLevel="0" collapsed="false">
      <c r="A196" s="11" t="n">
        <v>186</v>
      </c>
      <c r="B196" s="10" t="n">
        <f aca="false">PMT($B$6/12,$B$5*12,$B$4,,0)</f>
        <v>-23198.3887193237</v>
      </c>
      <c r="C196" s="10" t="n">
        <f aca="false">PPMT($B$6/12,A196,$B$5*12,$B$4)</f>
        <v>-19764.7420322936</v>
      </c>
      <c r="D196" s="10" t="n">
        <f aca="false">IPMT($B$6/12,A196,$B$5*12,$B$4)</f>
        <v>-3433.64668703011</v>
      </c>
      <c r="E196" s="10" t="n">
        <f aca="false">E195+C196</f>
        <v>1157485.55066375</v>
      </c>
    </row>
    <row r="197" customFormat="false" ht="16.5" hidden="false" customHeight="false" outlineLevel="0" collapsed="false">
      <c r="A197" s="11" t="n">
        <v>187</v>
      </c>
      <c r="B197" s="10" t="n">
        <f aca="false">PMT($B$6/12,$B$5*12,$B$4,,0)</f>
        <v>-23198.3887193237</v>
      </c>
      <c r="C197" s="10" t="n">
        <f aca="false">PPMT($B$6/12,A197,$B$5*12,$B$4)</f>
        <v>-19822.3891965545</v>
      </c>
      <c r="D197" s="10" t="n">
        <f aca="false">IPMT($B$6/12,A197,$B$5*12,$B$4)</f>
        <v>-3375.99952276925</v>
      </c>
      <c r="E197" s="10" t="n">
        <f aca="false">E196+C197</f>
        <v>1137663.1614672</v>
      </c>
    </row>
    <row r="198" customFormat="false" ht="16.5" hidden="false" customHeight="false" outlineLevel="0" collapsed="false">
      <c r="A198" s="11" t="n">
        <v>188</v>
      </c>
      <c r="B198" s="10" t="n">
        <f aca="false">PMT($B$6/12,$B$5*12,$B$4,,0)</f>
        <v>-23198.3887193237</v>
      </c>
      <c r="C198" s="10" t="n">
        <f aca="false">PPMT($B$6/12,A198,$B$5*12,$B$4)</f>
        <v>-19880.2044983778</v>
      </c>
      <c r="D198" s="10" t="n">
        <f aca="false">IPMT($B$6/12,A198,$B$5*12,$B$4)</f>
        <v>-3318.18422094597</v>
      </c>
      <c r="E198" s="10" t="n">
        <f aca="false">E197+C198</f>
        <v>1117782.95696882</v>
      </c>
    </row>
    <row r="199" customFormat="false" ht="16.5" hidden="false" customHeight="false" outlineLevel="0" collapsed="false">
      <c r="A199" s="11" t="n">
        <v>189</v>
      </c>
      <c r="B199" s="10" t="n">
        <f aca="false">PMT($B$6/12,$B$5*12,$B$4,,0)</f>
        <v>-23198.3887193237</v>
      </c>
      <c r="C199" s="10" t="n">
        <f aca="false">PPMT($B$6/12,A199,$B$5*12,$B$4)</f>
        <v>-19938.1884281647</v>
      </c>
      <c r="D199" s="10" t="n">
        <f aca="false">IPMT($B$6/12,A199,$B$5*12,$B$4)</f>
        <v>-3260.20029115904</v>
      </c>
      <c r="E199" s="10" t="n">
        <f aca="false">E198+C199</f>
        <v>1097844.76854066</v>
      </c>
    </row>
    <row r="200" customFormat="false" ht="16.5" hidden="false" customHeight="false" outlineLevel="0" collapsed="false">
      <c r="A200" s="11" t="n">
        <v>190</v>
      </c>
      <c r="B200" s="10" t="n">
        <f aca="false">PMT($B$6/12,$B$5*12,$B$4,,0)</f>
        <v>-23198.3887193237</v>
      </c>
      <c r="C200" s="10" t="n">
        <f aca="false">PPMT($B$6/12,A200,$B$5*12,$B$4)</f>
        <v>-19996.3414777468</v>
      </c>
      <c r="D200" s="10" t="n">
        <f aca="false">IPMT($B$6/12,A200,$B$5*12,$B$4)</f>
        <v>-3202.04724157689</v>
      </c>
      <c r="E200" s="10" t="n">
        <f aca="false">E199+C200</f>
        <v>1077848.42706291</v>
      </c>
    </row>
    <row r="201" customFormat="false" ht="16.5" hidden="false" customHeight="false" outlineLevel="0" collapsed="false">
      <c r="A201" s="11" t="n">
        <v>191</v>
      </c>
      <c r="B201" s="10" t="n">
        <f aca="false">PMT($B$6/12,$B$5*12,$B$4,,0)</f>
        <v>-23198.3887193237</v>
      </c>
      <c r="C201" s="10" t="n">
        <f aca="false">PPMT($B$6/12,A201,$B$5*12,$B$4)</f>
        <v>-20054.6641403903</v>
      </c>
      <c r="D201" s="10" t="n">
        <f aca="false">IPMT($B$6/12,A201,$B$5*12,$B$4)</f>
        <v>-3143.72457893346</v>
      </c>
      <c r="E201" s="10" t="n">
        <f aca="false">E200+C201</f>
        <v>1057793.76292252</v>
      </c>
    </row>
    <row r="202" customFormat="false" ht="16.5" hidden="false" customHeight="false" outlineLevel="0" collapsed="false">
      <c r="A202" s="11" t="n">
        <v>192</v>
      </c>
      <c r="B202" s="10" t="n">
        <f aca="false">PMT($B$6/12,$B$5*12,$B$4,,0)</f>
        <v>-23198.3887193237</v>
      </c>
      <c r="C202" s="10" t="n">
        <f aca="false">PPMT($B$6/12,A202,$B$5*12,$B$4)</f>
        <v>-20113.1569107997</v>
      </c>
      <c r="D202" s="10" t="n">
        <f aca="false">IPMT($B$6/12,A202,$B$5*12,$B$4)</f>
        <v>-3085.23180852399</v>
      </c>
      <c r="E202" s="10" t="n">
        <f aca="false">E201+C202</f>
        <v>1037680.60601172</v>
      </c>
    </row>
    <row r="203" customFormat="false" ht="16.5" hidden="false" customHeight="false" outlineLevel="0" collapsed="false">
      <c r="A203" s="11" t="n">
        <v>193</v>
      </c>
      <c r="B203" s="10" t="n">
        <f aca="false">PMT($B$6/12,$B$5*12,$B$4,,0)</f>
        <v>-23198.3887193237</v>
      </c>
      <c r="C203" s="10" t="n">
        <f aca="false">PPMT($B$6/12,A203,$B$5*12,$B$4)</f>
        <v>-20171.8202851229</v>
      </c>
      <c r="D203" s="10" t="n">
        <f aca="false">IPMT($B$6/12,A203,$B$5*12,$B$4)</f>
        <v>-3026.56843420082</v>
      </c>
      <c r="E203" s="10" t="n">
        <f aca="false">E202+C203</f>
        <v>1017508.7857266</v>
      </c>
    </row>
    <row r="204" customFormat="false" ht="16.5" hidden="false" customHeight="false" outlineLevel="0" collapsed="false">
      <c r="A204" s="11" t="n">
        <v>194</v>
      </c>
      <c r="B204" s="10" t="n">
        <f aca="false">PMT($B$6/12,$B$5*12,$B$4,,0)</f>
        <v>-23198.3887193237</v>
      </c>
      <c r="C204" s="10" t="n">
        <f aca="false">PPMT($B$6/12,A204,$B$5*12,$B$4)</f>
        <v>-20230.6547609545</v>
      </c>
      <c r="D204" s="10" t="n">
        <f aca="false">IPMT($B$6/12,A204,$B$5*12,$B$4)</f>
        <v>-2967.73395836921</v>
      </c>
      <c r="E204" s="10" t="n">
        <f aca="false">E203+C204</f>
        <v>997278.130965643</v>
      </c>
    </row>
    <row r="205" customFormat="false" ht="16.5" hidden="false" customHeight="false" outlineLevel="0" collapsed="false">
      <c r="A205" s="11" t="n">
        <v>195</v>
      </c>
      <c r="B205" s="10" t="n">
        <f aca="false">PMT($B$6/12,$B$5*12,$B$4,,0)</f>
        <v>-23198.3887193237</v>
      </c>
      <c r="C205" s="10" t="n">
        <f aca="false">PPMT($B$6/12,A205,$B$5*12,$B$4)</f>
        <v>-20289.6608373406</v>
      </c>
      <c r="D205" s="10" t="n">
        <f aca="false">IPMT($B$6/12,A205,$B$5*12,$B$4)</f>
        <v>-2908.72788198309</v>
      </c>
      <c r="E205" s="10" t="n">
        <f aca="false">E204+C205</f>
        <v>976988.470128302</v>
      </c>
    </row>
    <row r="206" customFormat="false" ht="16.5" hidden="false" customHeight="false" outlineLevel="0" collapsed="false">
      <c r="A206" s="11" t="n">
        <v>196</v>
      </c>
      <c r="B206" s="10" t="n">
        <f aca="false">PMT($B$6/12,$B$5*12,$B$4,,0)</f>
        <v>-23198.3887193237</v>
      </c>
      <c r="C206" s="10" t="n">
        <f aca="false">PPMT($B$6/12,A206,$B$5*12,$B$4)</f>
        <v>-20348.8390147829</v>
      </c>
      <c r="D206" s="10" t="n">
        <f aca="false">IPMT($B$6/12,A206,$B$5*12,$B$4)</f>
        <v>-2849.54970454085</v>
      </c>
      <c r="E206" s="10" t="n">
        <f aca="false">E205+C206</f>
        <v>956639.631113519</v>
      </c>
    </row>
    <row r="207" customFormat="false" ht="16.5" hidden="false" customHeight="false" outlineLevel="0" collapsed="false">
      <c r="A207" s="11" t="n">
        <v>197</v>
      </c>
      <c r="B207" s="10" t="n">
        <f aca="false">PMT($B$6/12,$B$5*12,$B$4,,0)</f>
        <v>-23198.3887193237</v>
      </c>
      <c r="C207" s="10" t="n">
        <f aca="false">PPMT($B$6/12,A207,$B$5*12,$B$4)</f>
        <v>-20408.1897952427</v>
      </c>
      <c r="D207" s="10" t="n">
        <f aca="false">IPMT($B$6/12,A207,$B$5*12,$B$4)</f>
        <v>-2790.19892408107</v>
      </c>
      <c r="E207" s="10" t="n">
        <f aca="false">E206+C207</f>
        <v>936231.441318277</v>
      </c>
    </row>
    <row r="208" customFormat="false" ht="16.5" hidden="false" customHeight="false" outlineLevel="0" collapsed="false">
      <c r="A208" s="11" t="n">
        <v>198</v>
      </c>
      <c r="B208" s="10" t="n">
        <f aca="false">PMT($B$6/12,$B$5*12,$B$4,,0)</f>
        <v>-23198.3887193237</v>
      </c>
      <c r="C208" s="10" t="n">
        <f aca="false">PPMT($B$6/12,A208,$B$5*12,$B$4)</f>
        <v>-20467.7136821455</v>
      </c>
      <c r="D208" s="10" t="n">
        <f aca="false">IPMT($B$6/12,A208,$B$5*12,$B$4)</f>
        <v>-2730.67503717827</v>
      </c>
      <c r="E208" s="10" t="n">
        <f aca="false">E207+C208</f>
        <v>915763.727636131</v>
      </c>
    </row>
    <row r="209" customFormat="false" ht="16.5" hidden="false" customHeight="false" outlineLevel="0" collapsed="false">
      <c r="A209" s="11" t="n">
        <v>199</v>
      </c>
      <c r="B209" s="10" t="n">
        <f aca="false">PMT($B$6/12,$B$5*12,$B$4,,0)</f>
        <v>-23198.3887193237</v>
      </c>
      <c r="C209" s="10" t="n">
        <f aca="false">PPMT($B$6/12,A209,$B$5*12,$B$4)</f>
        <v>-20527.411180385</v>
      </c>
      <c r="D209" s="10" t="n">
        <f aca="false">IPMT($B$6/12,A209,$B$5*12,$B$4)</f>
        <v>-2670.97753893869</v>
      </c>
      <c r="E209" s="10" t="n">
        <f aca="false">E208+C209</f>
        <v>895236.316455746</v>
      </c>
    </row>
    <row r="210" customFormat="false" ht="16.5" hidden="false" customHeight="false" outlineLevel="0" collapsed="false">
      <c r="A210" s="11" t="n">
        <v>200</v>
      </c>
      <c r="B210" s="10" t="n">
        <f aca="false">PMT($B$6/12,$B$5*12,$B$4,,0)</f>
        <v>-23198.3887193237</v>
      </c>
      <c r="C210" s="10" t="n">
        <f aca="false">PPMT($B$6/12,A210,$B$5*12,$B$4)</f>
        <v>-20587.2827963278</v>
      </c>
      <c r="D210" s="10" t="n">
        <f aca="false">IPMT($B$6/12,A210,$B$5*12,$B$4)</f>
        <v>-2611.10592299589</v>
      </c>
      <c r="E210" s="10" t="n">
        <f aca="false">E209+C210</f>
        <v>874649.033659418</v>
      </c>
    </row>
    <row r="211" customFormat="false" ht="16.5" hidden="false" customHeight="false" outlineLevel="0" collapsed="false">
      <c r="A211" s="11" t="n">
        <v>201</v>
      </c>
      <c r="B211" s="10" t="n">
        <f aca="false">PMT($B$6/12,$B$5*12,$B$4,,0)</f>
        <v>-23198.3887193237</v>
      </c>
      <c r="C211" s="10" t="n">
        <f aca="false">PPMT($B$6/12,A211,$B$5*12,$B$4)</f>
        <v>-20647.3290378171</v>
      </c>
      <c r="D211" s="10" t="n">
        <f aca="false">IPMT($B$6/12,A211,$B$5*12,$B$4)</f>
        <v>-2551.0596815066</v>
      </c>
      <c r="E211" s="10" t="n">
        <f aca="false">E210+C211</f>
        <v>854001.704621601</v>
      </c>
    </row>
    <row r="212" customFormat="false" ht="16.5" hidden="false" customHeight="false" outlineLevel="0" collapsed="false">
      <c r="A212" s="11" t="n">
        <v>202</v>
      </c>
      <c r="B212" s="10" t="n">
        <f aca="false">PMT($B$6/12,$B$5*12,$B$4,,0)</f>
        <v>-23198.3887193237</v>
      </c>
      <c r="C212" s="10" t="n">
        <f aca="false">PPMT($B$6/12,A212,$B$5*12,$B$4)</f>
        <v>-20707.5504141774</v>
      </c>
      <c r="D212" s="10" t="n">
        <f aca="false">IPMT($B$6/12,A212,$B$5*12,$B$4)</f>
        <v>-2490.8383051463</v>
      </c>
      <c r="E212" s="10" t="n">
        <f aca="false">E211+C212</f>
        <v>833294.154207424</v>
      </c>
    </row>
    <row r="213" customFormat="false" ht="16.5" hidden="false" customHeight="false" outlineLevel="0" collapsed="false">
      <c r="A213" s="11" t="n">
        <v>203</v>
      </c>
      <c r="B213" s="10" t="n">
        <f aca="false">PMT($B$6/12,$B$5*12,$B$4,,0)</f>
        <v>-23198.3887193237</v>
      </c>
      <c r="C213" s="10" t="n">
        <f aca="false">PPMT($B$6/12,A213,$B$5*12,$B$4)</f>
        <v>-20767.9474362188</v>
      </c>
      <c r="D213" s="10" t="n">
        <f aca="false">IPMT($B$6/12,A213,$B$5*12,$B$4)</f>
        <v>-2430.44128310496</v>
      </c>
      <c r="E213" s="10" t="n">
        <f aca="false">E212+C213</f>
        <v>812526.206771205</v>
      </c>
    </row>
    <row r="214" customFormat="false" ht="16.5" hidden="false" customHeight="false" outlineLevel="0" collapsed="false">
      <c r="A214" s="11" t="n">
        <v>204</v>
      </c>
      <c r="B214" s="10" t="n">
        <f aca="false">PMT($B$6/12,$B$5*12,$B$4,,0)</f>
        <v>-23198.3887193237</v>
      </c>
      <c r="C214" s="10" t="n">
        <f aca="false">PPMT($B$6/12,A214,$B$5*12,$B$4)</f>
        <v>-20828.5206162411</v>
      </c>
      <c r="D214" s="10" t="n">
        <f aca="false">IPMT($B$6/12,A214,$B$5*12,$B$4)</f>
        <v>-2369.86810308265</v>
      </c>
      <c r="E214" s="10" t="n">
        <f aca="false">E213+C214</f>
        <v>791697.686154964</v>
      </c>
    </row>
    <row r="215" customFormat="false" ht="16.5" hidden="false" customHeight="false" outlineLevel="0" collapsed="false">
      <c r="A215" s="11" t="n">
        <v>205</v>
      </c>
      <c r="B215" s="10" t="n">
        <f aca="false">PMT($B$6/12,$B$5*12,$B$4,,0)</f>
        <v>-23198.3887193237</v>
      </c>
      <c r="C215" s="10" t="n">
        <f aca="false">PPMT($B$6/12,A215,$B$5*12,$B$4)</f>
        <v>-20889.2704680385</v>
      </c>
      <c r="D215" s="10" t="n">
        <f aca="false">IPMT($B$6/12,A215,$B$5*12,$B$4)</f>
        <v>-2309.11825128527</v>
      </c>
      <c r="E215" s="10" t="n">
        <f aca="false">E214+C215</f>
        <v>770808.415686925</v>
      </c>
    </row>
    <row r="216" customFormat="false" ht="16.5" hidden="false" customHeight="false" outlineLevel="0" collapsed="false">
      <c r="A216" s="11" t="n">
        <v>206</v>
      </c>
      <c r="B216" s="10" t="n">
        <f aca="false">PMT($B$6/12,$B$5*12,$B$4,,0)</f>
        <v>-23198.3887193237</v>
      </c>
      <c r="C216" s="10" t="n">
        <f aca="false">PPMT($B$6/12,A216,$B$5*12,$B$4)</f>
        <v>-20950.1975069036</v>
      </c>
      <c r="D216" s="10" t="n">
        <f aca="false">IPMT($B$6/12,A216,$B$5*12,$B$4)</f>
        <v>-2248.19121242017</v>
      </c>
      <c r="E216" s="10" t="n">
        <f aca="false">E215+C216</f>
        <v>749858.218180022</v>
      </c>
    </row>
    <row r="217" customFormat="false" ht="16.5" hidden="false" customHeight="false" outlineLevel="0" collapsed="false">
      <c r="A217" s="11" t="n">
        <v>207</v>
      </c>
      <c r="B217" s="10" t="n">
        <f aca="false">PMT($B$6/12,$B$5*12,$B$4,,0)</f>
        <v>-23198.3887193237</v>
      </c>
      <c r="C217" s="10" t="n">
        <f aca="false">PPMT($B$6/12,A217,$B$5*12,$B$4)</f>
        <v>-21011.302249632</v>
      </c>
      <c r="D217" s="10" t="n">
        <f aca="false">IPMT($B$6/12,A217,$B$5*12,$B$4)</f>
        <v>-2187.0864696917</v>
      </c>
      <c r="E217" s="10" t="n">
        <f aca="false">E216+C217</f>
        <v>728846.91593039</v>
      </c>
    </row>
    <row r="218" customFormat="false" ht="16.5" hidden="false" customHeight="false" outlineLevel="0" collapsed="false">
      <c r="A218" s="11" t="n">
        <v>208</v>
      </c>
      <c r="B218" s="10" t="n">
        <f aca="false">PMT($B$6/12,$B$5*12,$B$4,,0)</f>
        <v>-23198.3887193237</v>
      </c>
      <c r="C218" s="10" t="n">
        <f aca="false">PPMT($B$6/12,A218,$B$5*12,$B$4)</f>
        <v>-21072.5852145268</v>
      </c>
      <c r="D218" s="10" t="n">
        <f aca="false">IPMT($B$6/12,A218,$B$5*12,$B$4)</f>
        <v>-2125.80350479694</v>
      </c>
      <c r="E218" s="10" t="n">
        <f aca="false">E217+C218</f>
        <v>707774.330715863</v>
      </c>
    </row>
    <row r="219" customFormat="false" ht="16.5" hidden="false" customHeight="false" outlineLevel="0" collapsed="false">
      <c r="A219" s="11" t="n">
        <v>209</v>
      </c>
      <c r="B219" s="10" t="n">
        <f aca="false">PMT($B$6/12,$B$5*12,$B$4,,0)</f>
        <v>-23198.3887193237</v>
      </c>
      <c r="C219" s="10" t="n">
        <f aca="false">PPMT($B$6/12,A219,$B$5*12,$B$4)</f>
        <v>-21134.0469214025</v>
      </c>
      <c r="D219" s="10" t="n">
        <f aca="false">IPMT($B$6/12,A219,$B$5*12,$B$4)</f>
        <v>-2064.34179792123</v>
      </c>
      <c r="E219" s="10" t="n">
        <f aca="false">E218+C219</f>
        <v>686640.283794461</v>
      </c>
    </row>
    <row r="220" customFormat="false" ht="16.5" hidden="false" customHeight="false" outlineLevel="0" collapsed="false">
      <c r="A220" s="11" t="n">
        <v>210</v>
      </c>
      <c r="B220" s="10" t="n">
        <f aca="false">PMT($B$6/12,$B$5*12,$B$4,,0)</f>
        <v>-23198.3887193237</v>
      </c>
      <c r="C220" s="10" t="n">
        <f aca="false">PPMT($B$6/12,A220,$B$5*12,$B$4)</f>
        <v>-21195.6878915899</v>
      </c>
      <c r="D220" s="10" t="n">
        <f aca="false">IPMT($B$6/12,A220,$B$5*12,$B$4)</f>
        <v>-2002.70082773381</v>
      </c>
      <c r="E220" s="10" t="n">
        <f aca="false">E219+C220</f>
        <v>665444.595902871</v>
      </c>
    </row>
    <row r="221" customFormat="false" ht="16.5" hidden="false" customHeight="false" outlineLevel="0" collapsed="false">
      <c r="A221" s="11" t="n">
        <v>211</v>
      </c>
      <c r="B221" s="10" t="n">
        <f aca="false">PMT($B$6/12,$B$5*12,$B$4,,0)</f>
        <v>-23198.3887193237</v>
      </c>
      <c r="C221" s="10" t="n">
        <f aca="false">PPMT($B$6/12,A221,$B$5*12,$B$4)</f>
        <v>-21257.5086479404</v>
      </c>
      <c r="D221" s="10" t="n">
        <f aca="false">IPMT($B$6/12,A221,$B$5*12,$B$4)</f>
        <v>-1940.88007138334</v>
      </c>
      <c r="E221" s="10" t="n">
        <f aca="false">E220+C221</f>
        <v>644187.08725493</v>
      </c>
    </row>
    <row r="222" customFormat="false" ht="16.5" hidden="false" customHeight="false" outlineLevel="0" collapsed="false">
      <c r="A222" s="11" t="n">
        <v>212</v>
      </c>
      <c r="B222" s="10" t="n">
        <f aca="false">PMT($B$6/12,$B$5*12,$B$4,,0)</f>
        <v>-23198.3887193237</v>
      </c>
      <c r="C222" s="10" t="n">
        <f aca="false">PPMT($B$6/12,A222,$B$5*12,$B$4)</f>
        <v>-21319.5097148302</v>
      </c>
      <c r="D222" s="10" t="n">
        <f aca="false">IPMT($B$6/12,A222,$B$5*12,$B$4)</f>
        <v>-1878.87900449351</v>
      </c>
      <c r="E222" s="10" t="n">
        <f aca="false">E221+C222</f>
        <v>622867.5775401</v>
      </c>
    </row>
    <row r="223" customFormat="false" ht="16.5" hidden="false" customHeight="false" outlineLevel="0" collapsed="false">
      <c r="A223" s="11" t="n">
        <v>213</v>
      </c>
      <c r="B223" s="10" t="n">
        <f aca="false">PMT($B$6/12,$B$5*12,$B$4,,0)</f>
        <v>-23198.3887193237</v>
      </c>
      <c r="C223" s="10" t="n">
        <f aca="false">PPMT($B$6/12,A223,$B$5*12,$B$4)</f>
        <v>-21381.6916181651</v>
      </c>
      <c r="D223" s="10" t="n">
        <f aca="false">IPMT($B$6/12,A223,$B$5*12,$B$4)</f>
        <v>-1816.69710115859</v>
      </c>
      <c r="E223" s="10" t="n">
        <f aca="false">E222+C223</f>
        <v>601485.885921935</v>
      </c>
    </row>
    <row r="224" customFormat="false" ht="16.5" hidden="false" customHeight="false" outlineLevel="0" collapsed="false">
      <c r="A224" s="11" t="n">
        <v>214</v>
      </c>
      <c r="B224" s="10" t="n">
        <f aca="false">PMT($B$6/12,$B$5*12,$B$4,,0)</f>
        <v>-23198.3887193237</v>
      </c>
      <c r="C224" s="10" t="n">
        <f aca="false">PPMT($B$6/12,A224,$B$5*12,$B$4)</f>
        <v>-21444.0548853848</v>
      </c>
      <c r="D224" s="10" t="n">
        <f aca="false">IPMT($B$6/12,A224,$B$5*12,$B$4)</f>
        <v>-1754.33383393894</v>
      </c>
      <c r="E224" s="10" t="n">
        <f aca="false">E223+C224</f>
        <v>580041.83103655</v>
      </c>
    </row>
    <row r="225" customFormat="false" ht="16.5" hidden="false" customHeight="false" outlineLevel="0" collapsed="false">
      <c r="A225" s="11" t="n">
        <v>215</v>
      </c>
      <c r="B225" s="10" t="n">
        <f aca="false">PMT($B$6/12,$B$5*12,$B$4,,0)</f>
        <v>-23198.3887193237</v>
      </c>
      <c r="C225" s="10" t="n">
        <f aca="false">PPMT($B$6/12,A225,$B$5*12,$B$4)</f>
        <v>-21506.6000454672</v>
      </c>
      <c r="D225" s="10" t="n">
        <f aca="false">IPMT($B$6/12,A225,$B$5*12,$B$4)</f>
        <v>-1691.78867385657</v>
      </c>
      <c r="E225" s="10" t="n">
        <f aca="false">E224+C225</f>
        <v>558535.230991083</v>
      </c>
    </row>
    <row r="226" customFormat="false" ht="16.5" hidden="false" customHeight="false" outlineLevel="0" collapsed="false">
      <c r="A226" s="11" t="n">
        <v>216</v>
      </c>
      <c r="B226" s="10" t="n">
        <f aca="false">PMT($B$6/12,$B$5*12,$B$4,,0)</f>
        <v>-23198.3887193237</v>
      </c>
      <c r="C226" s="10" t="n">
        <f aca="false">PPMT($B$6/12,A226,$B$5*12,$B$4)</f>
        <v>-21569.3276289331</v>
      </c>
      <c r="D226" s="10" t="n">
        <f aca="false">IPMT($B$6/12,A226,$B$5*12,$B$4)</f>
        <v>-1629.06109039063</v>
      </c>
      <c r="E226" s="10" t="n">
        <f aca="false">E225+C226</f>
        <v>536965.90336215</v>
      </c>
    </row>
    <row r="227" customFormat="false" ht="16.5" hidden="false" customHeight="false" outlineLevel="0" collapsed="false">
      <c r="A227" s="11" t="n">
        <v>217</v>
      </c>
      <c r="B227" s="10" t="n">
        <f aca="false">PMT($B$6/12,$B$5*12,$B$4,,0)</f>
        <v>-23198.3887193237</v>
      </c>
      <c r="C227" s="10" t="n">
        <f aca="false">PPMT($B$6/12,A227,$B$5*12,$B$4)</f>
        <v>-21632.2381678508</v>
      </c>
      <c r="D227" s="10" t="n">
        <f aca="false">IPMT($B$6/12,A227,$B$5*12,$B$4)</f>
        <v>-1566.1505514729</v>
      </c>
      <c r="E227" s="10" t="n">
        <f aca="false">E226+C227</f>
        <v>515333.665194299</v>
      </c>
    </row>
    <row r="228" customFormat="false" ht="16.5" hidden="false" customHeight="false" outlineLevel="0" collapsed="false">
      <c r="A228" s="11" t="n">
        <v>218</v>
      </c>
      <c r="B228" s="10" t="n">
        <f aca="false">PMT($B$6/12,$B$5*12,$B$4,,0)</f>
        <v>-23198.3887193237</v>
      </c>
      <c r="C228" s="10" t="n">
        <f aca="false">PPMT($B$6/12,A228,$B$5*12,$B$4)</f>
        <v>-21695.3321958404</v>
      </c>
      <c r="D228" s="10" t="n">
        <f aca="false">IPMT($B$6/12,A228,$B$5*12,$B$4)</f>
        <v>-1503.05652348333</v>
      </c>
      <c r="E228" s="10" t="n">
        <f aca="false">E227+C228</f>
        <v>493638.332998459</v>
      </c>
    </row>
    <row r="229" customFormat="false" ht="16.5" hidden="false" customHeight="false" outlineLevel="0" collapsed="false">
      <c r="A229" s="11" t="n">
        <v>219</v>
      </c>
      <c r="B229" s="10" t="n">
        <f aca="false">PMT($B$6/12,$B$5*12,$B$4,,0)</f>
        <v>-23198.3887193237</v>
      </c>
      <c r="C229" s="10" t="n">
        <f aca="false">PPMT($B$6/12,A229,$B$5*12,$B$4)</f>
        <v>-21758.6102480783</v>
      </c>
      <c r="D229" s="10" t="n">
        <f aca="false">IPMT($B$6/12,A229,$B$5*12,$B$4)</f>
        <v>-1439.77847124547</v>
      </c>
      <c r="E229" s="10" t="n">
        <f aca="false">E228+C229</f>
        <v>471879.72275038</v>
      </c>
    </row>
    <row r="230" customFormat="false" ht="16.5" hidden="false" customHeight="false" outlineLevel="0" collapsed="false">
      <c r="A230" s="11" t="n">
        <v>220</v>
      </c>
      <c r="B230" s="10" t="n">
        <f aca="false">PMT($B$6/12,$B$5*12,$B$4,,0)</f>
        <v>-23198.3887193237</v>
      </c>
      <c r="C230" s="10" t="n">
        <f aca="false">PPMT($B$6/12,A230,$B$5*12,$B$4)</f>
        <v>-21822.0728613018</v>
      </c>
      <c r="D230" s="10" t="n">
        <f aca="false">IPMT($B$6/12,A230,$B$5*12,$B$4)</f>
        <v>-1376.31585802191</v>
      </c>
      <c r="E230" s="10" t="n">
        <f aca="false">E229+C230</f>
        <v>450057.649889079</v>
      </c>
    </row>
    <row r="231" customFormat="false" ht="16.5" hidden="false" customHeight="false" outlineLevel="0" collapsed="false">
      <c r="A231" s="11" t="n">
        <v>221</v>
      </c>
      <c r="B231" s="10" t="n">
        <f aca="false">PMT($B$6/12,$B$5*12,$B$4,,0)</f>
        <v>-23198.3887193237</v>
      </c>
      <c r="C231" s="10" t="n">
        <f aca="false">PPMT($B$6/12,A231,$B$5*12,$B$4)</f>
        <v>-21885.720573814</v>
      </c>
      <c r="D231" s="10" t="n">
        <f aca="false">IPMT($B$6/12,A231,$B$5*12,$B$4)</f>
        <v>-1312.66814550978</v>
      </c>
      <c r="E231" s="10" t="n">
        <f aca="false">E230+C231</f>
        <v>428171.929315265</v>
      </c>
    </row>
    <row r="232" customFormat="false" ht="16.5" hidden="false" customHeight="false" outlineLevel="0" collapsed="false">
      <c r="A232" s="11" t="n">
        <v>222</v>
      </c>
      <c r="B232" s="10" t="n">
        <f aca="false">PMT($B$6/12,$B$5*12,$B$4,,0)</f>
        <v>-23198.3887193237</v>
      </c>
      <c r="C232" s="10" t="n">
        <f aca="false">PPMT($B$6/12,A232,$B$5*12,$B$4)</f>
        <v>-21949.5539254876</v>
      </c>
      <c r="D232" s="10" t="n">
        <f aca="false">IPMT($B$6/12,A232,$B$5*12,$B$4)</f>
        <v>-1248.83479383615</v>
      </c>
      <c r="E232" s="10" t="n">
        <f aca="false">E231+C232</f>
        <v>406222.375389777</v>
      </c>
    </row>
    <row r="233" customFormat="false" ht="16.5" hidden="false" customHeight="false" outlineLevel="0" collapsed="false">
      <c r="A233" s="11" t="n">
        <v>223</v>
      </c>
      <c r="B233" s="10" t="n">
        <f aca="false">PMT($B$6/12,$B$5*12,$B$4,,0)</f>
        <v>-23198.3887193237</v>
      </c>
      <c r="C233" s="10" t="n">
        <f aca="false">PPMT($B$6/12,A233,$B$5*12,$B$4)</f>
        <v>-22013.5734577703</v>
      </c>
      <c r="D233" s="10" t="n">
        <f aca="false">IPMT($B$6/12,A233,$B$5*12,$B$4)</f>
        <v>-1184.81526155348</v>
      </c>
      <c r="E233" s="10" t="n">
        <f aca="false">E232+C233</f>
        <v>384208.801932007</v>
      </c>
    </row>
    <row r="234" customFormat="false" ht="16.5" hidden="false" customHeight="false" outlineLevel="0" collapsed="false">
      <c r="A234" s="11" t="n">
        <v>224</v>
      </c>
      <c r="B234" s="10" t="n">
        <f aca="false">PMT($B$6/12,$B$5*12,$B$4,,0)</f>
        <v>-23198.3887193237</v>
      </c>
      <c r="C234" s="10" t="n">
        <f aca="false">PPMT($B$6/12,A234,$B$5*12,$B$4)</f>
        <v>-22077.7797136888</v>
      </c>
      <c r="D234" s="10" t="n">
        <f aca="false">IPMT($B$6/12,A234,$B$5*12,$B$4)</f>
        <v>-1120.60900563498</v>
      </c>
      <c r="E234" s="10" t="n">
        <f aca="false">E233+C234</f>
        <v>362131.022218318</v>
      </c>
    </row>
    <row r="235" customFormat="false" ht="16.5" hidden="false" customHeight="false" outlineLevel="0" collapsed="false">
      <c r="A235" s="11" t="n">
        <v>225</v>
      </c>
      <c r="B235" s="10" t="n">
        <f aca="false">PMT($B$6/12,$B$5*12,$B$4,,0)</f>
        <v>-23198.3887193237</v>
      </c>
      <c r="C235" s="10" t="n">
        <f aca="false">PPMT($B$6/12,A235,$B$5*12,$B$4)</f>
        <v>-22142.1732378537</v>
      </c>
      <c r="D235" s="10" t="n">
        <f aca="false">IPMT($B$6/12,A235,$B$5*12,$B$4)</f>
        <v>-1056.21548147006</v>
      </c>
      <c r="E235" s="10" t="n">
        <f aca="false">E234+C235</f>
        <v>339988.848980464</v>
      </c>
    </row>
    <row r="236" customFormat="false" ht="16.5" hidden="false" customHeight="false" outlineLevel="0" collapsed="false">
      <c r="A236" s="11" t="n">
        <v>226</v>
      </c>
      <c r="B236" s="10" t="n">
        <f aca="false">PMT($B$6/12,$B$5*12,$B$4,,0)</f>
        <v>-23198.3887193237</v>
      </c>
      <c r="C236" s="10" t="n">
        <f aca="false">PPMT($B$6/12,A236,$B$5*12,$B$4)</f>
        <v>-22206.7545764641</v>
      </c>
      <c r="D236" s="10" t="n">
        <f aca="false">IPMT($B$6/12,A236,$B$5*12,$B$4)</f>
        <v>-991.634142859646</v>
      </c>
      <c r="E236" s="10" t="n">
        <f aca="false">E235+C236</f>
        <v>317782.094404</v>
      </c>
    </row>
    <row r="237" customFormat="false" ht="16.5" hidden="false" customHeight="false" outlineLevel="0" collapsed="false">
      <c r="A237" s="11" t="n">
        <v>227</v>
      </c>
      <c r="B237" s="10" t="n">
        <f aca="false">PMT($B$6/12,$B$5*12,$B$4,,0)</f>
        <v>-23198.3887193237</v>
      </c>
      <c r="C237" s="10" t="n">
        <f aca="false">PPMT($B$6/12,A237,$B$5*12,$B$4)</f>
        <v>-22271.5242773121</v>
      </c>
      <c r="D237" s="10" t="n">
        <f aca="false">IPMT($B$6/12,A237,$B$5*12,$B$4)</f>
        <v>-926.864442011631</v>
      </c>
      <c r="E237" s="10" t="n">
        <f aca="false">E236+C237</f>
        <v>295510.570126688</v>
      </c>
    </row>
    <row r="238" customFormat="false" ht="16.5" hidden="false" customHeight="false" outlineLevel="0" collapsed="false">
      <c r="A238" s="11" t="n">
        <v>228</v>
      </c>
      <c r="B238" s="10" t="n">
        <f aca="false">PMT($B$6/12,$B$5*12,$B$4,,0)</f>
        <v>-23198.3887193237</v>
      </c>
      <c r="C238" s="10" t="n">
        <f aca="false">PPMT($B$6/12,A238,$B$5*12,$B$4)</f>
        <v>-22336.4828897876</v>
      </c>
      <c r="D238" s="10" t="n">
        <f aca="false">IPMT($B$6/12,A238,$B$5*12,$B$4)</f>
        <v>-861.905829536136</v>
      </c>
      <c r="E238" s="10" t="n">
        <f aca="false">E237+C238</f>
        <v>273174.087236901</v>
      </c>
    </row>
    <row r="239" customFormat="false" ht="16.5" hidden="false" customHeight="false" outlineLevel="0" collapsed="false">
      <c r="A239" s="11" t="n">
        <v>229</v>
      </c>
      <c r="B239" s="10" t="n">
        <f aca="false">PMT($B$6/12,$B$5*12,$B$4,,0)</f>
        <v>-23198.3887193237</v>
      </c>
      <c r="C239" s="10" t="n">
        <f aca="false">PPMT($B$6/12,A239,$B$5*12,$B$4)</f>
        <v>-22401.6309648828</v>
      </c>
      <c r="D239" s="10" t="n">
        <f aca="false">IPMT($B$6/12,A239,$B$5*12,$B$4)</f>
        <v>-796.75775444092</v>
      </c>
      <c r="E239" s="10" t="n">
        <f aca="false">E238+C239</f>
        <v>250772.456272018</v>
      </c>
    </row>
    <row r="240" customFormat="false" ht="16.5" hidden="false" customHeight="false" outlineLevel="0" collapsed="false">
      <c r="A240" s="11" t="n">
        <v>230</v>
      </c>
      <c r="B240" s="10" t="n">
        <f aca="false">PMT($B$6/12,$B$5*12,$B$4,,0)</f>
        <v>-23198.3887193237</v>
      </c>
      <c r="C240" s="10" t="n">
        <f aca="false">PPMT($B$6/12,A240,$B$5*12,$B$4)</f>
        <v>-22466.9690551971</v>
      </c>
      <c r="D240" s="10" t="n">
        <f aca="false">IPMT($B$6/12,A240,$B$5*12,$B$4)</f>
        <v>-731.419664126679</v>
      </c>
      <c r="E240" s="10" t="n">
        <f aca="false">E239+C240</f>
        <v>228305.487216821</v>
      </c>
    </row>
    <row r="241" customFormat="false" ht="16.5" hidden="false" customHeight="false" outlineLevel="0" collapsed="false">
      <c r="A241" s="11" t="n">
        <v>231</v>
      </c>
      <c r="B241" s="10" t="n">
        <f aca="false">PMT($B$6/12,$B$5*12,$B$4,,0)</f>
        <v>-23198.3887193237</v>
      </c>
      <c r="C241" s="10" t="n">
        <f aca="false">PPMT($B$6/12,A241,$B$5*12,$B$4)</f>
        <v>-22532.4977149414</v>
      </c>
      <c r="D241" s="10" t="n">
        <f aca="false">IPMT($B$6/12,A241,$B$5*12,$B$4)</f>
        <v>-665.891004382354</v>
      </c>
      <c r="E241" s="10" t="n">
        <f aca="false">E240+C241</f>
        <v>205772.989501879</v>
      </c>
    </row>
    <row r="242" customFormat="false" ht="16.5" hidden="false" customHeight="false" outlineLevel="0" collapsed="false">
      <c r="A242" s="11" t="n">
        <v>232</v>
      </c>
      <c r="B242" s="10" t="n">
        <f aca="false">PMT($B$6/12,$B$5*12,$B$4,,0)</f>
        <v>-23198.3887193237</v>
      </c>
      <c r="C242" s="10" t="n">
        <f aca="false">PPMT($B$6/12,A242,$B$5*12,$B$4)</f>
        <v>-22598.2174999433</v>
      </c>
      <c r="D242" s="10" t="n">
        <f aca="false">IPMT($B$6/12,A242,$B$5*12,$B$4)</f>
        <v>-600.171219380441</v>
      </c>
      <c r="E242" s="10" t="n">
        <f aca="false">E241+C242</f>
        <v>183174.772001936</v>
      </c>
    </row>
    <row r="243" customFormat="false" ht="16.5" hidden="false" customHeight="false" outlineLevel="0" collapsed="false">
      <c r="A243" s="11" t="n">
        <v>233</v>
      </c>
      <c r="B243" s="10" t="n">
        <f aca="false">PMT($B$6/12,$B$5*12,$B$4,,0)</f>
        <v>-23198.3887193237</v>
      </c>
      <c r="C243" s="10" t="n">
        <f aca="false">PPMT($B$6/12,A243,$B$5*12,$B$4)</f>
        <v>-22664.1289676515</v>
      </c>
      <c r="D243" s="10" t="n">
        <f aca="false">IPMT($B$6/12,A243,$B$5*12,$B$4)</f>
        <v>-534.259751672276</v>
      </c>
      <c r="E243" s="10" t="n">
        <f aca="false">E242+C243</f>
        <v>160510.643034285</v>
      </c>
    </row>
    <row r="244" customFormat="false" ht="16.5" hidden="false" customHeight="false" outlineLevel="0" collapsed="false">
      <c r="A244" s="11" t="n">
        <v>234</v>
      </c>
      <c r="B244" s="10" t="n">
        <f aca="false">PMT($B$6/12,$B$5*12,$B$4,,0)</f>
        <v>-23198.3887193237</v>
      </c>
      <c r="C244" s="10" t="n">
        <f aca="false">PPMT($B$6/12,A244,$B$5*12,$B$4)</f>
        <v>-22730.2326771404</v>
      </c>
      <c r="D244" s="10" t="n">
        <f aca="false">IPMT($B$6/12,A244,$B$5*12,$B$4)</f>
        <v>-468.15604218329</v>
      </c>
      <c r="E244" s="10" t="n">
        <f aca="false">E243+C244</f>
        <v>137780.410357144</v>
      </c>
    </row>
    <row r="245" customFormat="false" ht="16.5" hidden="false" customHeight="false" outlineLevel="0" collapsed="false">
      <c r="A245" s="11" t="n">
        <v>235</v>
      </c>
      <c r="B245" s="10" t="n">
        <f aca="false">PMT($B$6/12,$B$5*12,$B$4,,0)</f>
        <v>-23198.3887193237</v>
      </c>
      <c r="C245" s="10" t="n">
        <f aca="false">PPMT($B$6/12,A245,$B$5*12,$B$4)</f>
        <v>-22796.5291891154</v>
      </c>
      <c r="D245" s="10" t="n">
        <f aca="false">IPMT($B$6/12,A245,$B$5*12,$B$4)</f>
        <v>-401.859530208292</v>
      </c>
      <c r="E245" s="10" t="n">
        <f aca="false">E244+C245</f>
        <v>114983.881168029</v>
      </c>
    </row>
    <row r="246" customFormat="false" ht="16.5" hidden="false" customHeight="false" outlineLevel="0" collapsed="false">
      <c r="A246" s="11" t="n">
        <v>236</v>
      </c>
      <c r="B246" s="10" t="n">
        <f aca="false">PMT($B$6/12,$B$5*12,$B$4,,0)</f>
        <v>-23198.3887193237</v>
      </c>
      <c r="C246" s="10" t="n">
        <f aca="false">PPMT($B$6/12,A246,$B$5*12,$B$4)</f>
        <v>-22863.019065917</v>
      </c>
      <c r="D246" s="10" t="n">
        <f aca="false">IPMT($B$6/12,A246,$B$5*12,$B$4)</f>
        <v>-335.369653406709</v>
      </c>
      <c r="E246" s="10" t="n">
        <f aca="false">E245+C246</f>
        <v>92120.8621021117</v>
      </c>
    </row>
    <row r="247" customFormat="false" ht="16.5" hidden="false" customHeight="false" outlineLevel="0" collapsed="false">
      <c r="A247" s="11" t="n">
        <v>237</v>
      </c>
      <c r="B247" s="10" t="n">
        <f aca="false">PMT($B$6/12,$B$5*12,$B$4,,0)</f>
        <v>-23198.3887193237</v>
      </c>
      <c r="C247" s="10" t="n">
        <f aca="false">PPMT($B$6/12,A247,$B$5*12,$B$4)</f>
        <v>-22929.702871526</v>
      </c>
      <c r="D247" s="10" t="n">
        <f aca="false">IPMT($B$6/12,A247,$B$5*12,$B$4)</f>
        <v>-268.685847797783</v>
      </c>
      <c r="E247" s="10" t="n">
        <f aca="false">E246+C247</f>
        <v>69191.1592305857</v>
      </c>
    </row>
    <row r="248" customFormat="false" ht="16.5" hidden="false" customHeight="false" outlineLevel="0" collapsed="false">
      <c r="A248" s="11" t="n">
        <v>238</v>
      </c>
      <c r="B248" s="10" t="n">
        <f aca="false">PMT($B$6/12,$B$5*12,$B$4,,0)</f>
        <v>-23198.3887193237</v>
      </c>
      <c r="C248" s="10" t="n">
        <f aca="false">PPMT($B$6/12,A248,$B$5*12,$B$4)</f>
        <v>-22996.5811715679</v>
      </c>
      <c r="D248" s="10" t="n">
        <f aca="false">IPMT($B$6/12,A248,$B$5*12,$B$4)</f>
        <v>-201.807547755833</v>
      </c>
      <c r="E248" s="10" t="n">
        <f aca="false">E247+C248</f>
        <v>46194.5780590178</v>
      </c>
    </row>
    <row r="249" customFormat="false" ht="16.5" hidden="false" customHeight="false" outlineLevel="0" collapsed="false">
      <c r="A249" s="11" t="n">
        <v>239</v>
      </c>
      <c r="B249" s="10" t="n">
        <f aca="false">PMT($B$6/12,$B$5*12,$B$4,,0)</f>
        <v>-23198.3887193237</v>
      </c>
      <c r="C249" s="10" t="n">
        <f aca="false">PPMT($B$6/12,A249,$B$5*12,$B$4)</f>
        <v>-23063.6545333183</v>
      </c>
      <c r="D249" s="10" t="n">
        <f aca="false">IPMT($B$6/12,A249,$B$5*12,$B$4)</f>
        <v>-134.734186005427</v>
      </c>
      <c r="E249" s="10" t="n">
        <f aca="false">E248+C249</f>
        <v>23130.9235256995</v>
      </c>
    </row>
    <row r="250" customFormat="false" ht="16.5" hidden="false" customHeight="false" outlineLevel="0" collapsed="false">
      <c r="A250" s="11" t="n">
        <v>240</v>
      </c>
      <c r="B250" s="10" t="n">
        <f aca="false">PMT($B$6/12,$B$5*12,$B$4,,0)</f>
        <v>-23198.3887193237</v>
      </c>
      <c r="C250" s="10" t="n">
        <f aca="false">PPMT($B$6/12,A250,$B$5*12,$B$4)</f>
        <v>-23130.9235257072</v>
      </c>
      <c r="D250" s="10" t="n">
        <f aca="false">IPMT($B$6/12,A250,$B$5*12,$B$4)</f>
        <v>-67.4651936165798</v>
      </c>
      <c r="E250" s="10" t="n">
        <f aca="false">E249+C250</f>
        <v>-7.63247953727841E-009</v>
      </c>
    </row>
    <row r="251" customFormat="false" ht="16.5" hidden="false" customHeight="false" outlineLevel="0" collapsed="false">
      <c r="A251" s="12" t="s">
        <v>14</v>
      </c>
      <c r="B251" s="13" t="n">
        <f aca="false">SUM(B11:B250)</f>
        <v>-5567613.2926377</v>
      </c>
      <c r="C251" s="13" t="n">
        <f aca="false">SUM(C11:C250)</f>
        <v>-4000000.00000001</v>
      </c>
      <c r="D251" s="13" t="n">
        <f aca="false">SUM(D11:D250)</f>
        <v>-1567613.292637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1" activeCellId="0" sqref="J2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74"/>
    <col collapsed="false" customWidth="true" hidden="false" outlineLevel="0" max="3" min="3" style="0" width="12.75"/>
    <col collapsed="false" customWidth="true" hidden="false" outlineLevel="0" max="4" min="4" style="0" width="13.24"/>
    <col collapsed="false" customWidth="true" hidden="false" outlineLevel="0" max="5" min="5" style="0" width="14.74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1" t="s">
        <v>15</v>
      </c>
      <c r="B2" s="1"/>
    </row>
    <row r="3" customFormat="false" ht="16.5" hidden="false" customHeight="false" outlineLevel="0" collapsed="false">
      <c r="A3" s="3" t="s">
        <v>2</v>
      </c>
      <c r="B3" s="4"/>
    </row>
    <row r="4" customFormat="false" ht="16.5" hidden="false" customHeight="false" outlineLevel="0" collapsed="false">
      <c r="A4" s="5" t="s">
        <v>3</v>
      </c>
      <c r="B4" s="6" t="n">
        <v>5000000</v>
      </c>
    </row>
    <row r="5" customFormat="false" ht="16.5" hidden="false" customHeight="false" outlineLevel="0" collapsed="false">
      <c r="A5" s="5" t="s">
        <v>4</v>
      </c>
      <c r="B5" s="7" t="n">
        <v>20</v>
      </c>
    </row>
    <row r="6" customFormat="false" ht="16.5" hidden="false" customHeight="false" outlineLevel="0" collapsed="false">
      <c r="A6" s="5" t="s">
        <v>5</v>
      </c>
      <c r="B6" s="14" t="n">
        <v>0.0315</v>
      </c>
    </row>
    <row r="7" customFormat="false" ht="16.5" hidden="false" customHeight="false" outlineLevel="0" collapsed="false">
      <c r="A7" s="5" t="s">
        <v>6</v>
      </c>
      <c r="B7" s="15" t="s">
        <v>7</v>
      </c>
    </row>
    <row r="9" customFormat="false" ht="16.5" hidden="false" customHeight="false" outlineLevel="0" collapsed="false">
      <c r="A9" s="16" t="s">
        <v>8</v>
      </c>
      <c r="B9" s="16"/>
      <c r="C9" s="16"/>
      <c r="D9" s="16"/>
      <c r="E9" s="16"/>
    </row>
    <row r="10" customFormat="false" ht="16.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</row>
    <row r="11" customFormat="false" ht="16.5" hidden="false" customHeight="false" outlineLevel="0" collapsed="false">
      <c r="A11" s="1" t="n">
        <v>1</v>
      </c>
      <c r="B11" s="10" t="n">
        <f aca="false">$B$4/((1-(1+$B$6/12)^(-$B$5*12))/($B$6/12))</f>
        <v>28106.8269393761</v>
      </c>
      <c r="C11" s="10" t="n">
        <f aca="false">B11-D11</f>
        <v>14981.8269393761</v>
      </c>
      <c r="D11" s="10" t="n">
        <f aca="false">$B$4*($B$6/12)</f>
        <v>13125</v>
      </c>
      <c r="E11" s="17" t="n">
        <f aca="false">B4-C11</f>
        <v>4985018.17306062</v>
      </c>
    </row>
    <row r="12" customFormat="false" ht="16.5" hidden="false" customHeight="false" outlineLevel="0" collapsed="false">
      <c r="A12" s="1" t="n">
        <v>2</v>
      </c>
      <c r="B12" s="10" t="n">
        <f aca="false">$B$4/((1-(1+$B$6/12)^(-$B$5*12))/($B$6/12))</f>
        <v>28106.8269393761</v>
      </c>
      <c r="C12" s="10" t="n">
        <f aca="false">B12-D12</f>
        <v>15021.154235092</v>
      </c>
      <c r="D12" s="10" t="n">
        <f aca="false">E11*($B$6/12)</f>
        <v>13085.6727042841</v>
      </c>
      <c r="E12" s="17" t="n">
        <f aca="false">E11-C12</f>
        <v>4969997.01882553</v>
      </c>
    </row>
    <row r="13" customFormat="false" ht="16.5" hidden="false" customHeight="false" outlineLevel="0" collapsed="false">
      <c r="A13" s="1" t="n">
        <v>3</v>
      </c>
      <c r="B13" s="10" t="n">
        <f aca="false">$B$4/((1-(1+$B$6/12)^(-$B$5*12))/($B$6/12))</f>
        <v>28106.8269393761</v>
      </c>
      <c r="C13" s="10" t="n">
        <f aca="false">B13-D13</f>
        <v>15060.5847649591</v>
      </c>
      <c r="D13" s="10" t="n">
        <f aca="false">E12*($B$6/12)</f>
        <v>13046.242174417</v>
      </c>
      <c r="E13" s="17" t="n">
        <f aca="false">E12-C13</f>
        <v>4954936.43406057</v>
      </c>
    </row>
    <row r="14" customFormat="false" ht="16.5" hidden="false" customHeight="false" outlineLevel="0" collapsed="false">
      <c r="A14" s="1" t="n">
        <v>4</v>
      </c>
      <c r="B14" s="10" t="n">
        <f aca="false">$B$4/((1-(1+$B$6/12)^(-$B$5*12))/($B$6/12))</f>
        <v>28106.8269393761</v>
      </c>
      <c r="C14" s="10" t="n">
        <f aca="false">B14-D14</f>
        <v>15100.1187999671</v>
      </c>
      <c r="D14" s="10" t="n">
        <f aca="false">E13*($B$6/12)</f>
        <v>13006.708139409</v>
      </c>
      <c r="E14" s="17" t="n">
        <f aca="false">E13-C14</f>
        <v>4939836.31526061</v>
      </c>
    </row>
    <row r="15" customFormat="false" ht="16.5" hidden="false" customHeight="false" outlineLevel="0" collapsed="false">
      <c r="A15" s="1" t="n">
        <v>5</v>
      </c>
      <c r="B15" s="10" t="n">
        <f aca="false">$B$4/((1-(1+$B$6/12)^(-$B$5*12))/($B$6/12))</f>
        <v>28106.8269393761</v>
      </c>
      <c r="C15" s="10" t="n">
        <f aca="false">B15-D15</f>
        <v>15139.756611817</v>
      </c>
      <c r="D15" s="10" t="n">
        <f aca="false">E14*($B$6/12)</f>
        <v>12967.0703275591</v>
      </c>
      <c r="E15" s="17" t="n">
        <f aca="false">E14-C15</f>
        <v>4924696.55864879</v>
      </c>
    </row>
    <row r="16" customFormat="false" ht="16.5" hidden="false" customHeight="false" outlineLevel="0" collapsed="false">
      <c r="A16" s="1" t="n">
        <v>6</v>
      </c>
      <c r="B16" s="10" t="n">
        <f aca="false">$B$4/((1-(1+$B$6/12)^(-$B$5*12))/($B$6/12))</f>
        <v>28106.8269393761</v>
      </c>
      <c r="C16" s="10" t="n">
        <f aca="false">B16-D16</f>
        <v>15179.498472923</v>
      </c>
      <c r="D16" s="10" t="n">
        <f aca="false">E15*($B$6/12)</f>
        <v>12927.3284664531</v>
      </c>
      <c r="E16" s="17" t="n">
        <f aca="false">E15-C16</f>
        <v>4909517.06017587</v>
      </c>
    </row>
    <row r="17" customFormat="false" ht="16.5" hidden="false" customHeight="false" outlineLevel="0" collapsed="false">
      <c r="A17" s="1" t="n">
        <v>7</v>
      </c>
      <c r="B17" s="10" t="n">
        <f aca="false">$B$4/((1-(1+$B$6/12)^(-$B$5*12))/($B$6/12))</f>
        <v>28106.8269393761</v>
      </c>
      <c r="C17" s="10" t="n">
        <f aca="false">B17-D17</f>
        <v>15219.3446564144</v>
      </c>
      <c r="D17" s="10" t="n">
        <f aca="false">E16*($B$6/12)</f>
        <v>12887.4822829617</v>
      </c>
      <c r="E17" s="17" t="n">
        <f aca="false">E16-C17</f>
        <v>4894297.71551945</v>
      </c>
    </row>
    <row r="18" customFormat="false" ht="16.5" hidden="false" customHeight="false" outlineLevel="0" collapsed="false">
      <c r="A18" s="1" t="n">
        <v>8</v>
      </c>
      <c r="B18" s="10" t="n">
        <f aca="false">$B$4/((1-(1+$B$6/12)^(-$B$5*12))/($B$6/12))</f>
        <v>28106.8269393761</v>
      </c>
      <c r="C18" s="10" t="n">
        <f aca="false">B18-D18</f>
        <v>15259.2954361375</v>
      </c>
      <c r="D18" s="10" t="n">
        <f aca="false">E17*($B$6/12)</f>
        <v>12847.5315032386</v>
      </c>
      <c r="E18" s="17" t="n">
        <f aca="false">E17-C18</f>
        <v>4879038.42008331</v>
      </c>
    </row>
    <row r="19" customFormat="false" ht="16.5" hidden="false" customHeight="false" outlineLevel="0" collapsed="false">
      <c r="A19" s="1" t="n">
        <v>9</v>
      </c>
      <c r="B19" s="10" t="n">
        <f aca="false">$B$4/((1-(1+$B$6/12)^(-$B$5*12))/($B$6/12))</f>
        <v>28106.8269393761</v>
      </c>
      <c r="C19" s="10" t="n">
        <f aca="false">B19-D19</f>
        <v>15299.3510866574</v>
      </c>
      <c r="D19" s="10" t="n">
        <f aca="false">E18*($B$6/12)</f>
        <v>12807.4758527187</v>
      </c>
      <c r="E19" s="17" t="n">
        <f aca="false">E18-C19</f>
        <v>4863739.06899666</v>
      </c>
    </row>
    <row r="20" customFormat="false" ht="16.5" hidden="false" customHeight="false" outlineLevel="0" collapsed="false">
      <c r="A20" s="1" t="n">
        <v>10</v>
      </c>
      <c r="B20" s="10" t="n">
        <f aca="false">$B$4/((1-(1+$B$6/12)^(-$B$5*12))/($B$6/12))</f>
        <v>28106.8269393761</v>
      </c>
      <c r="C20" s="10" t="n">
        <f aca="false">B20-D20</f>
        <v>15339.5118832599</v>
      </c>
      <c r="D20" s="10" t="n">
        <f aca="false">E19*($B$6/12)</f>
        <v>12767.3150561162</v>
      </c>
      <c r="E20" s="17" t="n">
        <f aca="false">E19-C20</f>
        <v>4848399.5571134</v>
      </c>
    </row>
    <row r="21" customFormat="false" ht="16.5" hidden="false" customHeight="false" outlineLevel="0" collapsed="false">
      <c r="A21" s="1" t="n">
        <v>11</v>
      </c>
      <c r="B21" s="10" t="n">
        <f aca="false">$B$4/((1-(1+$B$6/12)^(-$B$5*12))/($B$6/12))</f>
        <v>28106.8269393761</v>
      </c>
      <c r="C21" s="10" t="n">
        <f aca="false">B21-D21</f>
        <v>15379.7781019534</v>
      </c>
      <c r="D21" s="10" t="n">
        <f aca="false">E20*($B$6/12)</f>
        <v>12727.0488374227</v>
      </c>
      <c r="E21" s="17" t="n">
        <f aca="false">E20-C21</f>
        <v>4833019.77901144</v>
      </c>
    </row>
    <row r="22" customFormat="false" ht="16.5" hidden="false" customHeight="false" outlineLevel="0" collapsed="false">
      <c r="A22" s="1" t="n">
        <v>12</v>
      </c>
      <c r="B22" s="10" t="n">
        <f aca="false">$B$4/((1-(1+$B$6/12)^(-$B$5*12))/($B$6/12))</f>
        <v>28106.8269393761</v>
      </c>
      <c r="C22" s="10" t="n">
        <f aca="false">B22-D22</f>
        <v>15420.1500194711</v>
      </c>
      <c r="D22" s="10" t="n">
        <f aca="false">E21*($B$6/12)</f>
        <v>12686.676919905</v>
      </c>
      <c r="E22" s="17" t="n">
        <f aca="false">E21-C22</f>
        <v>4817599.62899197</v>
      </c>
    </row>
    <row r="23" customFormat="false" ht="16.5" hidden="false" customHeight="false" outlineLevel="0" collapsed="false">
      <c r="A23" s="1" t="n">
        <v>13</v>
      </c>
      <c r="B23" s="10" t="n">
        <f aca="false">$B$4/((1-(1+$B$6/12)^(-$B$5*12))/($B$6/12))</f>
        <v>28106.8269393761</v>
      </c>
      <c r="C23" s="10" t="n">
        <f aca="false">B23-D23</f>
        <v>15460.6279132722</v>
      </c>
      <c r="D23" s="10" t="n">
        <f aca="false">E22*($B$6/12)</f>
        <v>12646.1990261039</v>
      </c>
      <c r="E23" s="17" t="n">
        <f aca="false">E22-C23</f>
        <v>4802139.0010787</v>
      </c>
    </row>
    <row r="24" customFormat="false" ht="16.5" hidden="false" customHeight="false" outlineLevel="0" collapsed="false">
      <c r="A24" s="1" t="n">
        <v>14</v>
      </c>
      <c r="B24" s="10" t="n">
        <f aca="false">$B$4/((1-(1+$B$6/12)^(-$B$5*12))/($B$6/12))</f>
        <v>28106.8269393761</v>
      </c>
      <c r="C24" s="10" t="n">
        <f aca="false">B24-D24</f>
        <v>15501.2120615445</v>
      </c>
      <c r="D24" s="10" t="n">
        <f aca="false">E23*($B$6/12)</f>
        <v>12605.6148778316</v>
      </c>
      <c r="E24" s="17" t="n">
        <f aca="false">E23-C24</f>
        <v>4786637.78901716</v>
      </c>
    </row>
    <row r="25" customFormat="false" ht="16.5" hidden="false" customHeight="false" outlineLevel="0" collapsed="false">
      <c r="A25" s="1" t="n">
        <v>15</v>
      </c>
      <c r="B25" s="10" t="n">
        <f aca="false">$B$4/((1-(1+$B$6/12)^(-$B$5*12))/($B$6/12))</f>
        <v>28106.8269393761</v>
      </c>
      <c r="C25" s="10" t="n">
        <f aca="false">B25-D25</f>
        <v>15541.9027432061</v>
      </c>
      <c r="D25" s="10" t="n">
        <f aca="false">E24*($B$6/12)</f>
        <v>12564.92419617</v>
      </c>
      <c r="E25" s="17" t="n">
        <f aca="false">E24-C25</f>
        <v>4771095.88627395</v>
      </c>
    </row>
    <row r="26" customFormat="false" ht="16.5" hidden="false" customHeight="false" outlineLevel="0" collapsed="false">
      <c r="A26" s="1" t="n">
        <v>16</v>
      </c>
      <c r="B26" s="10" t="n">
        <f aca="false">$B$4/((1-(1+$B$6/12)^(-$B$5*12))/($B$6/12))</f>
        <v>28106.8269393761</v>
      </c>
      <c r="C26" s="10" t="n">
        <f aca="false">B26-D26</f>
        <v>15582.700237907</v>
      </c>
      <c r="D26" s="10" t="n">
        <f aca="false">E25*($B$6/12)</f>
        <v>12524.1267014691</v>
      </c>
      <c r="E26" s="17" t="n">
        <f aca="false">E25-C26</f>
        <v>4755513.18603604</v>
      </c>
    </row>
    <row r="27" customFormat="false" ht="16.5" hidden="false" customHeight="false" outlineLevel="0" collapsed="false">
      <c r="A27" s="1" t="n">
        <v>17</v>
      </c>
      <c r="B27" s="10" t="n">
        <f aca="false">$B$4/((1-(1+$B$6/12)^(-$B$5*12))/($B$6/12))</f>
        <v>28106.8269393761</v>
      </c>
      <c r="C27" s="10" t="n">
        <f aca="false">B27-D27</f>
        <v>15623.6048260315</v>
      </c>
      <c r="D27" s="10" t="n">
        <f aca="false">E26*($B$6/12)</f>
        <v>12483.2221133446</v>
      </c>
      <c r="E27" s="17" t="n">
        <f aca="false">E26-C27</f>
        <v>4739889.58121001</v>
      </c>
    </row>
    <row r="28" customFormat="false" ht="16.5" hidden="false" customHeight="false" outlineLevel="0" collapsed="false">
      <c r="A28" s="1" t="n">
        <v>18</v>
      </c>
      <c r="B28" s="10" t="n">
        <f aca="false">$B$4/((1-(1+$B$6/12)^(-$B$5*12))/($B$6/12))</f>
        <v>28106.8269393761</v>
      </c>
      <c r="C28" s="10" t="n">
        <f aca="false">B28-D28</f>
        <v>15664.6167886998</v>
      </c>
      <c r="D28" s="10" t="n">
        <f aca="false">E27*($B$6/12)</f>
        <v>12442.2101506763</v>
      </c>
      <c r="E28" s="17" t="n">
        <f aca="false">E27-C28</f>
        <v>4724224.96442131</v>
      </c>
    </row>
    <row r="29" customFormat="false" ht="16.5" hidden="false" customHeight="false" outlineLevel="0" collapsed="false">
      <c r="A29" s="1" t="n">
        <v>19</v>
      </c>
      <c r="B29" s="10" t="n">
        <f aca="false">$B$4/((1-(1+$B$6/12)^(-$B$5*12))/($B$6/12))</f>
        <v>28106.8269393761</v>
      </c>
      <c r="C29" s="10" t="n">
        <f aca="false">B29-D29</f>
        <v>15705.7364077702</v>
      </c>
      <c r="D29" s="10" t="n">
        <f aca="false">E28*($B$6/12)</f>
        <v>12401.0905316059</v>
      </c>
      <c r="E29" s="17" t="n">
        <f aca="false">E28-C29</f>
        <v>4708519.22801354</v>
      </c>
    </row>
    <row r="30" customFormat="false" ht="16.5" hidden="false" customHeight="false" outlineLevel="0" collapsed="false">
      <c r="A30" s="1" t="n">
        <v>20</v>
      </c>
      <c r="B30" s="10" t="n">
        <f aca="false">$B$4/((1-(1+$B$6/12)^(-$B$5*12))/($B$6/12))</f>
        <v>28106.8269393761</v>
      </c>
      <c r="C30" s="10" t="n">
        <f aca="false">B30-D30</f>
        <v>15746.9639658405</v>
      </c>
      <c r="D30" s="10" t="n">
        <f aca="false">E29*($B$6/12)</f>
        <v>12359.8629735355</v>
      </c>
      <c r="E30" s="17" t="n">
        <f aca="false">E29-C30</f>
        <v>4692772.2640477</v>
      </c>
    </row>
    <row r="31" customFormat="false" ht="16.5" hidden="false" customHeight="false" outlineLevel="0" collapsed="false">
      <c r="A31" s="1" t="n">
        <v>21</v>
      </c>
      <c r="B31" s="10" t="n">
        <f aca="false">$B$4/((1-(1+$B$6/12)^(-$B$5*12))/($B$6/12))</f>
        <v>28106.8269393761</v>
      </c>
      <c r="C31" s="10" t="n">
        <f aca="false">B31-D31</f>
        <v>15788.2997462509</v>
      </c>
      <c r="D31" s="10" t="n">
        <f aca="false">E30*($B$6/12)</f>
        <v>12318.5271931252</v>
      </c>
      <c r="E31" s="17" t="n">
        <f aca="false">E30-C31</f>
        <v>4676983.96430145</v>
      </c>
    </row>
    <row r="32" customFormat="false" ht="16.5" hidden="false" customHeight="false" outlineLevel="0" collapsed="false">
      <c r="A32" s="1" t="n">
        <v>22</v>
      </c>
      <c r="B32" s="10" t="n">
        <f aca="false">$B$4/((1-(1+$B$6/12)^(-$B$5*12))/($B$6/12))</f>
        <v>28106.8269393761</v>
      </c>
      <c r="C32" s="10" t="n">
        <f aca="false">B32-D32</f>
        <v>15829.7440330848</v>
      </c>
      <c r="D32" s="10" t="n">
        <f aca="false">E31*($B$6/12)</f>
        <v>12277.0829062913</v>
      </c>
      <c r="E32" s="17" t="n">
        <f aca="false">E31-C32</f>
        <v>4661154.22026837</v>
      </c>
    </row>
    <row r="33" customFormat="false" ht="16.5" hidden="false" customHeight="false" outlineLevel="0" collapsed="false">
      <c r="A33" s="1" t="n">
        <v>23</v>
      </c>
      <c r="B33" s="10" t="n">
        <f aca="false">$B$4/((1-(1+$B$6/12)^(-$B$5*12))/($B$6/12))</f>
        <v>28106.8269393761</v>
      </c>
      <c r="C33" s="10" t="n">
        <f aca="false">B33-D33</f>
        <v>15871.2971111716</v>
      </c>
      <c r="D33" s="10" t="n">
        <f aca="false">E32*($B$6/12)</f>
        <v>12235.5298282045</v>
      </c>
      <c r="E33" s="17" t="n">
        <f aca="false">E32-C33</f>
        <v>4645282.92315719</v>
      </c>
    </row>
    <row r="34" customFormat="false" ht="16.5" hidden="false" customHeight="false" outlineLevel="0" collapsed="false">
      <c r="A34" s="1" t="n">
        <v>24</v>
      </c>
      <c r="B34" s="10" t="n">
        <f aca="false">$B$4/((1-(1+$B$6/12)^(-$B$5*12))/($B$6/12))</f>
        <v>28106.8269393761</v>
      </c>
      <c r="C34" s="10" t="n">
        <f aca="false">B34-D34</f>
        <v>15912.9592660885</v>
      </c>
      <c r="D34" s="10" t="n">
        <f aca="false">E33*($B$6/12)</f>
        <v>12193.8676732876</v>
      </c>
      <c r="E34" s="17" t="n">
        <f aca="false">E33-C34</f>
        <v>4629369.96389111</v>
      </c>
    </row>
    <row r="35" customFormat="false" ht="16.5" hidden="false" customHeight="false" outlineLevel="0" collapsed="false">
      <c r="A35" s="1" t="n">
        <v>25</v>
      </c>
      <c r="B35" s="10" t="n">
        <f aca="false">$B$4/((1-(1+$B$6/12)^(-$B$5*12))/($B$6/12))</f>
        <v>28106.8269393761</v>
      </c>
      <c r="C35" s="10" t="n">
        <f aca="false">B35-D35</f>
        <v>15954.7307841619</v>
      </c>
      <c r="D35" s="10" t="n">
        <f aca="false">E34*($B$6/12)</f>
        <v>12152.0961552142</v>
      </c>
      <c r="E35" s="17" t="n">
        <f aca="false">E34-C35</f>
        <v>4613415.23310694</v>
      </c>
    </row>
    <row r="36" customFormat="false" ht="16.5" hidden="false" customHeight="false" outlineLevel="0" collapsed="false">
      <c r="A36" s="1" t="n">
        <v>26</v>
      </c>
      <c r="B36" s="10" t="n">
        <f aca="false">$B$4/((1-(1+$B$6/12)^(-$B$5*12))/($B$6/12))</f>
        <v>28106.8269393761</v>
      </c>
      <c r="C36" s="10" t="n">
        <f aca="false">B36-D36</f>
        <v>15996.6119524704</v>
      </c>
      <c r="D36" s="10" t="n">
        <f aca="false">E35*($B$6/12)</f>
        <v>12110.2149869057</v>
      </c>
      <c r="E36" s="17" t="n">
        <f aca="false">E35-C36</f>
        <v>4597418.62115447</v>
      </c>
    </row>
    <row r="37" customFormat="false" ht="16.5" hidden="false" customHeight="false" outlineLevel="0" collapsed="false">
      <c r="A37" s="1" t="n">
        <v>27</v>
      </c>
      <c r="B37" s="10" t="n">
        <f aca="false">$B$4/((1-(1+$B$6/12)^(-$B$5*12))/($B$6/12))</f>
        <v>28106.8269393761</v>
      </c>
      <c r="C37" s="10" t="n">
        <f aca="false">B37-D37</f>
        <v>16038.6030588456</v>
      </c>
      <c r="D37" s="10" t="n">
        <f aca="false">E36*($B$6/12)</f>
        <v>12068.2238805305</v>
      </c>
      <c r="E37" s="17" t="n">
        <f aca="false">E36-C37</f>
        <v>4581380.01809563</v>
      </c>
    </row>
    <row r="38" customFormat="false" ht="16.5" hidden="false" customHeight="false" outlineLevel="0" collapsed="false">
      <c r="A38" s="1" t="n">
        <v>28</v>
      </c>
      <c r="B38" s="10" t="n">
        <f aca="false">$B$4/((1-(1+$B$6/12)^(-$B$5*12))/($B$6/12))</f>
        <v>28106.8269393761</v>
      </c>
      <c r="C38" s="10" t="n">
        <f aca="false">B38-D38</f>
        <v>16080.7043918751</v>
      </c>
      <c r="D38" s="10" t="n">
        <f aca="false">E37*($B$6/12)</f>
        <v>12026.122547501</v>
      </c>
      <c r="E38" s="17" t="n">
        <f aca="false">E37-C38</f>
        <v>4565299.31370375</v>
      </c>
    </row>
    <row r="39" customFormat="false" ht="16.5" hidden="false" customHeight="false" outlineLevel="0" collapsed="false">
      <c r="A39" s="1" t="n">
        <v>29</v>
      </c>
      <c r="B39" s="10" t="n">
        <f aca="false">$B$4/((1-(1+$B$6/12)^(-$B$5*12))/($B$6/12))</f>
        <v>28106.8269393761</v>
      </c>
      <c r="C39" s="10" t="n">
        <f aca="false">B39-D39</f>
        <v>16122.9162409037</v>
      </c>
      <c r="D39" s="10" t="n">
        <f aca="false">E38*($B$6/12)</f>
        <v>11983.9106984723</v>
      </c>
      <c r="E39" s="17" t="n">
        <f aca="false">E38-C39</f>
        <v>4549176.39746285</v>
      </c>
    </row>
    <row r="40" customFormat="false" ht="16.5" hidden="false" customHeight="false" outlineLevel="0" collapsed="false">
      <c r="A40" s="1" t="n">
        <v>30</v>
      </c>
      <c r="B40" s="10" t="n">
        <f aca="false">$B$4/((1-(1+$B$6/12)^(-$B$5*12))/($B$6/12))</f>
        <v>28106.8269393761</v>
      </c>
      <c r="C40" s="10" t="n">
        <f aca="false">B40-D40</f>
        <v>16165.2388960361</v>
      </c>
      <c r="D40" s="10" t="n">
        <f aca="false">E39*($B$6/12)</f>
        <v>11941.58804334</v>
      </c>
      <c r="E40" s="17" t="n">
        <f aca="false">E39-C40</f>
        <v>4533011.15856681</v>
      </c>
    </row>
    <row r="41" customFormat="false" ht="16.5" hidden="false" customHeight="false" outlineLevel="0" collapsed="false">
      <c r="A41" s="1" t="n">
        <v>31</v>
      </c>
      <c r="B41" s="10" t="n">
        <f aca="false">$B$4/((1-(1+$B$6/12)^(-$B$5*12))/($B$6/12))</f>
        <v>28106.8269393761</v>
      </c>
      <c r="C41" s="10" t="n">
        <f aca="false">B41-D41</f>
        <v>16207.6726481382</v>
      </c>
      <c r="D41" s="10" t="n">
        <f aca="false">E40*($B$6/12)</f>
        <v>11899.1542912379</v>
      </c>
      <c r="E41" s="17" t="n">
        <f aca="false">E40-C41</f>
        <v>4516803.48591867</v>
      </c>
    </row>
    <row r="42" customFormat="false" ht="16.5" hidden="false" customHeight="false" outlineLevel="0" collapsed="false">
      <c r="A42" s="1" t="n">
        <v>32</v>
      </c>
      <c r="B42" s="10" t="n">
        <f aca="false">$B$4/((1-(1+$B$6/12)^(-$B$5*12))/($B$6/12))</f>
        <v>28106.8269393761</v>
      </c>
      <c r="C42" s="10" t="n">
        <f aca="false">B42-D42</f>
        <v>16250.2177888396</v>
      </c>
      <c r="D42" s="10" t="n">
        <f aca="false">E41*($B$6/12)</f>
        <v>11856.6091505365</v>
      </c>
      <c r="E42" s="17" t="n">
        <f aca="false">E41-C42</f>
        <v>4500553.26812983</v>
      </c>
    </row>
    <row r="43" customFormat="false" ht="16.5" hidden="false" customHeight="false" outlineLevel="0" collapsed="false">
      <c r="A43" s="1" t="n">
        <v>33</v>
      </c>
      <c r="B43" s="10" t="n">
        <f aca="false">$B$4/((1-(1+$B$6/12)^(-$B$5*12))/($B$6/12))</f>
        <v>28106.8269393761</v>
      </c>
      <c r="C43" s="10" t="n">
        <f aca="false">B43-D43</f>
        <v>16292.8746105353</v>
      </c>
      <c r="D43" s="10" t="n">
        <f aca="false">E42*($B$6/12)</f>
        <v>11813.9523288408</v>
      </c>
      <c r="E43" s="17" t="n">
        <f aca="false">E42-C43</f>
        <v>4484260.3935193</v>
      </c>
    </row>
    <row r="44" customFormat="false" ht="16.5" hidden="false" customHeight="false" outlineLevel="0" collapsed="false">
      <c r="A44" s="1" t="n">
        <v>34</v>
      </c>
      <c r="B44" s="10" t="n">
        <f aca="false">$B$4/((1-(1+$B$6/12)^(-$B$5*12))/($B$6/12))</f>
        <v>28106.8269393761</v>
      </c>
      <c r="C44" s="10" t="n">
        <f aca="false">B44-D44</f>
        <v>16335.6434063879</v>
      </c>
      <c r="D44" s="10" t="n">
        <f aca="false">E43*($B$6/12)</f>
        <v>11771.1835329882</v>
      </c>
      <c r="E44" s="17" t="n">
        <f aca="false">E43-C44</f>
        <v>4467924.75011291</v>
      </c>
    </row>
    <row r="45" customFormat="false" ht="16.5" hidden="false" customHeight="false" outlineLevel="0" collapsed="false">
      <c r="A45" s="1" t="n">
        <v>35</v>
      </c>
      <c r="B45" s="10" t="n">
        <f aca="false">$B$4/((1-(1+$B$6/12)^(-$B$5*12))/($B$6/12))</f>
        <v>28106.8269393761</v>
      </c>
      <c r="C45" s="10" t="n">
        <f aca="false">B45-D45</f>
        <v>16378.5244703297</v>
      </c>
      <c r="D45" s="10" t="n">
        <f aca="false">E44*($B$6/12)</f>
        <v>11728.3024690464</v>
      </c>
      <c r="E45" s="17" t="n">
        <f aca="false">E44-C45</f>
        <v>4451546.22564258</v>
      </c>
    </row>
    <row r="46" customFormat="false" ht="16.5" hidden="false" customHeight="false" outlineLevel="0" collapsed="false">
      <c r="A46" s="1" t="n">
        <v>36</v>
      </c>
      <c r="B46" s="10" t="n">
        <f aca="false">$B$4/((1-(1+$B$6/12)^(-$B$5*12))/($B$6/12))</f>
        <v>28106.8269393761</v>
      </c>
      <c r="C46" s="10" t="n">
        <f aca="false">B46-D46</f>
        <v>16421.5180970643</v>
      </c>
      <c r="D46" s="10" t="n">
        <f aca="false">E45*($B$6/12)</f>
        <v>11685.3088423118</v>
      </c>
      <c r="E46" s="17" t="n">
        <f aca="false">E45-C46</f>
        <v>4435124.70754552</v>
      </c>
    </row>
    <row r="47" customFormat="false" ht="16.5" hidden="false" customHeight="false" outlineLevel="0" collapsed="false">
      <c r="A47" s="1" t="n">
        <v>37</v>
      </c>
      <c r="B47" s="10" t="n">
        <f aca="false">$B$4/((1-(1+$B$6/12)^(-$B$5*12))/($B$6/12))</f>
        <v>28106.8269393761</v>
      </c>
      <c r="C47" s="10" t="n">
        <f aca="false">B47-D47</f>
        <v>16464.6245820691</v>
      </c>
      <c r="D47" s="10" t="n">
        <f aca="false">E46*($B$6/12)</f>
        <v>11642.202357307</v>
      </c>
      <c r="E47" s="17" t="n">
        <f aca="false">E46-C47</f>
        <v>4418660.08296345</v>
      </c>
    </row>
    <row r="48" customFormat="false" ht="16.5" hidden="false" customHeight="false" outlineLevel="0" collapsed="false">
      <c r="A48" s="1" t="n">
        <v>38</v>
      </c>
      <c r="B48" s="10" t="n">
        <f aca="false">$B$4/((1-(1+$B$6/12)^(-$B$5*12))/($B$6/12))</f>
        <v>28106.8269393761</v>
      </c>
      <c r="C48" s="10" t="n">
        <f aca="false">B48-D48</f>
        <v>16507.844221597</v>
      </c>
      <c r="D48" s="10" t="n">
        <f aca="false">E47*($B$6/12)</f>
        <v>11598.982717779</v>
      </c>
      <c r="E48" s="17" t="n">
        <f aca="false">E47-C48</f>
        <v>4402152.23874185</v>
      </c>
    </row>
    <row r="49" customFormat="false" ht="16.5" hidden="false" customHeight="false" outlineLevel="0" collapsed="false">
      <c r="A49" s="1" t="n">
        <v>39</v>
      </c>
      <c r="B49" s="10" t="n">
        <f aca="false">$B$4/((1-(1+$B$6/12)^(-$B$5*12))/($B$6/12))</f>
        <v>28106.8269393761</v>
      </c>
      <c r="C49" s="10" t="n">
        <f aca="false">B49-D49</f>
        <v>16551.1773126787</v>
      </c>
      <c r="D49" s="10" t="n">
        <f aca="false">E48*($B$6/12)</f>
        <v>11555.6496266974</v>
      </c>
      <c r="E49" s="17" t="n">
        <f aca="false">E48-C49</f>
        <v>4385601.06142917</v>
      </c>
    </row>
    <row r="50" customFormat="false" ht="16.5" hidden="false" customHeight="false" outlineLevel="0" collapsed="false">
      <c r="A50" s="1" t="n">
        <v>40</v>
      </c>
      <c r="B50" s="10" t="n">
        <f aca="false">$B$4/((1-(1+$B$6/12)^(-$B$5*12))/($B$6/12))</f>
        <v>28106.8269393761</v>
      </c>
      <c r="C50" s="10" t="n">
        <f aca="false">B50-D50</f>
        <v>16594.6241531245</v>
      </c>
      <c r="D50" s="10" t="n">
        <f aca="false">E49*($B$6/12)</f>
        <v>11512.2027862516</v>
      </c>
      <c r="E50" s="17" t="n">
        <f aca="false">E49-C50</f>
        <v>4369006.43727605</v>
      </c>
    </row>
    <row r="51" customFormat="false" ht="16.5" hidden="false" customHeight="false" outlineLevel="0" collapsed="false">
      <c r="A51" s="1" t="n">
        <v>41</v>
      </c>
      <c r="B51" s="10" t="n">
        <f aca="false">$B$4/((1-(1+$B$6/12)^(-$B$5*12))/($B$6/12))</f>
        <v>28106.8269393761</v>
      </c>
      <c r="C51" s="10" t="n">
        <f aca="false">B51-D51</f>
        <v>16638.1850415265</v>
      </c>
      <c r="D51" s="10" t="n">
        <f aca="false">E50*($B$6/12)</f>
        <v>11468.6418978496</v>
      </c>
      <c r="E51" s="17" t="n">
        <f aca="false">E50-C51</f>
        <v>4352368.25223452</v>
      </c>
    </row>
    <row r="52" customFormat="false" ht="16.5" hidden="false" customHeight="false" outlineLevel="0" collapsed="false">
      <c r="A52" s="1" t="n">
        <v>42</v>
      </c>
      <c r="B52" s="10" t="n">
        <f aca="false">$B$4/((1-(1+$B$6/12)^(-$B$5*12))/($B$6/12))</f>
        <v>28106.8269393761</v>
      </c>
      <c r="C52" s="10" t="n">
        <f aca="false">B52-D52</f>
        <v>16681.8602772605</v>
      </c>
      <c r="D52" s="10" t="n">
        <f aca="false">E51*($B$6/12)</f>
        <v>11424.9666621156</v>
      </c>
      <c r="E52" s="17" t="n">
        <f aca="false">E51-C52</f>
        <v>4335686.39195726</v>
      </c>
    </row>
    <row r="53" customFormat="false" ht="16.5" hidden="false" customHeight="false" outlineLevel="0" collapsed="false">
      <c r="A53" s="1" t="n">
        <v>43</v>
      </c>
      <c r="B53" s="10" t="n">
        <f aca="false">$B$4/((1-(1+$B$6/12)^(-$B$5*12))/($B$6/12))</f>
        <v>28106.8269393761</v>
      </c>
      <c r="C53" s="10" t="n">
        <f aca="false">B53-D53</f>
        <v>16725.6501604883</v>
      </c>
      <c r="D53" s="10" t="n">
        <f aca="false">E52*($B$6/12)</f>
        <v>11381.1767788878</v>
      </c>
      <c r="E53" s="17" t="n">
        <f aca="false">E52-C53</f>
        <v>4318960.74179677</v>
      </c>
    </row>
    <row r="54" customFormat="false" ht="16.5" hidden="false" customHeight="false" outlineLevel="0" collapsed="false">
      <c r="A54" s="1" t="n">
        <v>44</v>
      </c>
      <c r="B54" s="10" t="n">
        <f aca="false">$B$4/((1-(1+$B$6/12)^(-$B$5*12))/($B$6/12))</f>
        <v>28106.8269393761</v>
      </c>
      <c r="C54" s="10" t="n">
        <f aca="false">B54-D54</f>
        <v>16769.5549921596</v>
      </c>
      <c r="D54" s="10" t="n">
        <f aca="false">E53*($B$6/12)</f>
        <v>11337.2719472165</v>
      </c>
      <c r="E54" s="17" t="n">
        <f aca="false">E53-C54</f>
        <v>4302191.18680461</v>
      </c>
    </row>
    <row r="55" customFormat="false" ht="16.5" hidden="false" customHeight="false" outlineLevel="0" collapsed="false">
      <c r="A55" s="1" t="n">
        <v>45</v>
      </c>
      <c r="B55" s="10" t="n">
        <f aca="false">$B$4/((1-(1+$B$6/12)^(-$B$5*12))/($B$6/12))</f>
        <v>28106.8269393761</v>
      </c>
      <c r="C55" s="10" t="n">
        <f aca="false">B55-D55</f>
        <v>16813.575074014</v>
      </c>
      <c r="D55" s="10" t="n">
        <f aca="false">E54*($B$6/12)</f>
        <v>11293.2518653621</v>
      </c>
      <c r="E55" s="17" t="n">
        <f aca="false">E54-C55</f>
        <v>4285377.6117306</v>
      </c>
    </row>
    <row r="56" customFormat="false" ht="16.5" hidden="false" customHeight="false" outlineLevel="0" collapsed="false">
      <c r="A56" s="1" t="n">
        <v>46</v>
      </c>
      <c r="B56" s="10" t="n">
        <f aca="false">$B$4/((1-(1+$B$6/12)^(-$B$5*12))/($B$6/12))</f>
        <v>28106.8269393761</v>
      </c>
      <c r="C56" s="10" t="n">
        <f aca="false">B56-D56</f>
        <v>16857.7107085833</v>
      </c>
      <c r="D56" s="10" t="n">
        <f aca="false">E55*($B$6/12)</f>
        <v>11249.1162307928</v>
      </c>
      <c r="E56" s="17" t="n">
        <f aca="false">E55-C56</f>
        <v>4268519.90102201</v>
      </c>
    </row>
    <row r="57" customFormat="false" ht="16.5" hidden="false" customHeight="false" outlineLevel="0" collapsed="false">
      <c r="A57" s="1" t="n">
        <v>47</v>
      </c>
      <c r="B57" s="10" t="n">
        <f aca="false">$B$4/((1-(1+$B$6/12)^(-$B$5*12))/($B$6/12))</f>
        <v>28106.8269393761</v>
      </c>
      <c r="C57" s="10" t="n">
        <f aca="false">B57-D57</f>
        <v>16901.9621991933</v>
      </c>
      <c r="D57" s="10" t="n">
        <f aca="false">E56*($B$6/12)</f>
        <v>11204.8647401828</v>
      </c>
      <c r="E57" s="17" t="n">
        <f aca="false">E56-C57</f>
        <v>4251617.93882282</v>
      </c>
    </row>
    <row r="58" customFormat="false" ht="16.5" hidden="false" customHeight="false" outlineLevel="0" collapsed="false">
      <c r="A58" s="1" t="n">
        <v>48</v>
      </c>
      <c r="B58" s="10" t="n">
        <f aca="false">$B$4/((1-(1+$B$6/12)^(-$B$5*12))/($B$6/12))</f>
        <v>28106.8269393761</v>
      </c>
      <c r="C58" s="10" t="n">
        <f aca="false">B58-D58</f>
        <v>16946.3298499662</v>
      </c>
      <c r="D58" s="10" t="n">
        <f aca="false">E57*($B$6/12)</f>
        <v>11160.4970894099</v>
      </c>
      <c r="E58" s="17" t="n">
        <f aca="false">E57-C58</f>
        <v>4234671.60897286</v>
      </c>
    </row>
    <row r="59" customFormat="false" ht="16.5" hidden="false" customHeight="false" outlineLevel="0" collapsed="false">
      <c r="A59" s="1" t="n">
        <v>49</v>
      </c>
      <c r="B59" s="10" t="n">
        <f aca="false">$B$4/((1-(1+$B$6/12)^(-$B$5*12))/($B$6/12))</f>
        <v>28106.8269393761</v>
      </c>
      <c r="C59" s="10" t="n">
        <f aca="false">B59-D59</f>
        <v>16990.8139658223</v>
      </c>
      <c r="D59" s="10" t="n">
        <f aca="false">E58*($B$6/12)</f>
        <v>11116.0129735537</v>
      </c>
      <c r="E59" s="17" t="n">
        <f aca="false">E58-C59</f>
        <v>4217680.79500703</v>
      </c>
    </row>
    <row r="60" customFormat="false" ht="16.5" hidden="false" customHeight="false" outlineLevel="0" collapsed="false">
      <c r="A60" s="1" t="n">
        <v>50</v>
      </c>
      <c r="B60" s="10" t="n">
        <f aca="false">$B$4/((1-(1+$B$6/12)^(-$B$5*12))/($B$6/12))</f>
        <v>28106.8269393761</v>
      </c>
      <c r="C60" s="10" t="n">
        <f aca="false">B60-D60</f>
        <v>17035.4148524826</v>
      </c>
      <c r="D60" s="10" t="n">
        <f aca="false">E59*($B$6/12)</f>
        <v>11071.4120868935</v>
      </c>
      <c r="E60" s="17" t="n">
        <f aca="false">E59-C60</f>
        <v>4200645.38015455</v>
      </c>
    </row>
    <row r="61" customFormat="false" ht="16.5" hidden="false" customHeight="false" outlineLevel="0" collapsed="false">
      <c r="A61" s="1" t="n">
        <v>51</v>
      </c>
      <c r="B61" s="10" t="n">
        <f aca="false">$B$4/((1-(1+$B$6/12)^(-$B$5*12))/($B$6/12))</f>
        <v>28106.8269393761</v>
      </c>
      <c r="C61" s="10" t="n">
        <f aca="false">B61-D61</f>
        <v>17080.1328164704</v>
      </c>
      <c r="D61" s="10" t="n">
        <f aca="false">E60*($B$6/12)</f>
        <v>11026.6941229057</v>
      </c>
      <c r="E61" s="17" t="n">
        <f aca="false">E60-C61</f>
        <v>4183565.24733808</v>
      </c>
    </row>
    <row r="62" customFormat="false" ht="16.5" hidden="false" customHeight="false" outlineLevel="0" collapsed="false">
      <c r="A62" s="1" t="n">
        <v>52</v>
      </c>
      <c r="B62" s="10" t="n">
        <f aca="false">$B$4/((1-(1+$B$6/12)^(-$B$5*12))/($B$6/12))</f>
        <v>28106.8269393761</v>
      </c>
      <c r="C62" s="10" t="n">
        <f aca="false">B62-D62</f>
        <v>17124.9681651136</v>
      </c>
      <c r="D62" s="10" t="n">
        <f aca="false">E61*($B$6/12)</f>
        <v>10981.8587742625</v>
      </c>
      <c r="E62" s="17" t="n">
        <f aca="false">E61-C62</f>
        <v>4166440.27917297</v>
      </c>
    </row>
    <row r="63" customFormat="false" ht="16.5" hidden="false" customHeight="false" outlineLevel="0" collapsed="false">
      <c r="A63" s="1" t="n">
        <v>53</v>
      </c>
      <c r="B63" s="10" t="n">
        <f aca="false">$B$4/((1-(1+$B$6/12)^(-$B$5*12))/($B$6/12))</f>
        <v>28106.8269393761</v>
      </c>
      <c r="C63" s="10" t="n">
        <f aca="false">B63-D63</f>
        <v>17169.9212065471</v>
      </c>
      <c r="D63" s="10" t="n">
        <f aca="false">E62*($B$6/12)</f>
        <v>10936.905732829</v>
      </c>
      <c r="E63" s="17" t="n">
        <f aca="false">E62-C63</f>
        <v>4149270.35796642</v>
      </c>
    </row>
    <row r="64" customFormat="false" ht="16.5" hidden="false" customHeight="false" outlineLevel="0" collapsed="false">
      <c r="A64" s="1" t="n">
        <v>54</v>
      </c>
      <c r="B64" s="10" t="n">
        <f aca="false">$B$4/((1-(1+$B$6/12)^(-$B$5*12))/($B$6/12))</f>
        <v>28106.8269393761</v>
      </c>
      <c r="C64" s="10" t="n">
        <f aca="false">B64-D64</f>
        <v>17214.9922497142</v>
      </c>
      <c r="D64" s="10" t="n">
        <f aca="false">E63*($B$6/12)</f>
        <v>10891.8346896619</v>
      </c>
      <c r="E64" s="17" t="n">
        <f aca="false">E63-C64</f>
        <v>4132055.36571671</v>
      </c>
    </row>
    <row r="65" customFormat="false" ht="16.5" hidden="false" customHeight="false" outlineLevel="0" collapsed="false">
      <c r="A65" s="1" t="n">
        <v>55</v>
      </c>
      <c r="B65" s="10" t="n">
        <f aca="false">$B$4/((1-(1+$B$6/12)^(-$B$5*12))/($B$6/12))</f>
        <v>28106.8269393761</v>
      </c>
      <c r="C65" s="10" t="n">
        <f aca="false">B65-D65</f>
        <v>17260.1816043697</v>
      </c>
      <c r="D65" s="10" t="n">
        <f aca="false">E64*($B$6/12)</f>
        <v>10846.6453350064</v>
      </c>
      <c r="E65" s="17" t="n">
        <f aca="false">E64-C65</f>
        <v>4114795.18411234</v>
      </c>
    </row>
    <row r="66" customFormat="false" ht="16.5" hidden="false" customHeight="false" outlineLevel="0" collapsed="false">
      <c r="A66" s="1" t="n">
        <v>56</v>
      </c>
      <c r="B66" s="10" t="n">
        <f aca="false">$B$4/((1-(1+$B$6/12)^(-$B$5*12))/($B$6/12))</f>
        <v>28106.8269393761</v>
      </c>
      <c r="C66" s="10" t="n">
        <f aca="false">B66-D66</f>
        <v>17305.4895810812</v>
      </c>
      <c r="D66" s="10" t="n">
        <f aca="false">E65*($B$6/12)</f>
        <v>10801.3373582949</v>
      </c>
      <c r="E66" s="17" t="n">
        <f aca="false">E65-C66</f>
        <v>4097489.69453125</v>
      </c>
    </row>
    <row r="67" customFormat="false" ht="16.5" hidden="false" customHeight="false" outlineLevel="0" collapsed="false">
      <c r="A67" s="1" t="n">
        <v>57</v>
      </c>
      <c r="B67" s="10" t="n">
        <f aca="false">$B$4/((1-(1+$B$6/12)^(-$B$5*12))/($B$6/12))</f>
        <v>28106.8269393761</v>
      </c>
      <c r="C67" s="10" t="n">
        <f aca="false">B67-D67</f>
        <v>17350.9164912316</v>
      </c>
      <c r="D67" s="10" t="n">
        <f aca="false">E66*($B$6/12)</f>
        <v>10755.9104481445</v>
      </c>
      <c r="E67" s="17" t="n">
        <f aca="false">E66-C67</f>
        <v>4080138.77804002</v>
      </c>
    </row>
    <row r="68" customFormat="false" ht="16.5" hidden="false" customHeight="false" outlineLevel="0" collapsed="false">
      <c r="A68" s="1" t="n">
        <v>58</v>
      </c>
      <c r="B68" s="10" t="n">
        <f aca="false">$B$4/((1-(1+$B$6/12)^(-$B$5*12))/($B$6/12))</f>
        <v>28106.8269393761</v>
      </c>
      <c r="C68" s="10" t="n">
        <f aca="false">B68-D68</f>
        <v>17396.462647021</v>
      </c>
      <c r="D68" s="10" t="n">
        <f aca="false">E67*($B$6/12)</f>
        <v>10710.3642923551</v>
      </c>
      <c r="E68" s="17" t="n">
        <f aca="false">E67-C68</f>
        <v>4062742.315393</v>
      </c>
    </row>
    <row r="69" customFormat="false" ht="16.5" hidden="false" customHeight="false" outlineLevel="0" collapsed="false">
      <c r="A69" s="1" t="n">
        <v>59</v>
      </c>
      <c r="B69" s="10" t="n">
        <f aca="false">$B$4/((1-(1+$B$6/12)^(-$B$5*12))/($B$6/12))</f>
        <v>28106.8269393761</v>
      </c>
      <c r="C69" s="10" t="n">
        <f aca="false">B69-D69</f>
        <v>17442.1283614695</v>
      </c>
      <c r="D69" s="10" t="n">
        <f aca="false">E68*($B$6/12)</f>
        <v>10664.6985779066</v>
      </c>
      <c r="E69" s="17" t="n">
        <f aca="false">E68-C69</f>
        <v>4045300.18703153</v>
      </c>
    </row>
    <row r="70" customFormat="false" ht="16.5" hidden="false" customHeight="false" outlineLevel="0" collapsed="false">
      <c r="A70" s="1" t="n">
        <v>60</v>
      </c>
      <c r="B70" s="10" t="n">
        <f aca="false">$B$4/((1-(1+$B$6/12)^(-$B$5*12))/($B$6/12))</f>
        <v>28106.8269393761</v>
      </c>
      <c r="C70" s="10" t="n">
        <f aca="false">B70-D70</f>
        <v>17487.9139484183</v>
      </c>
      <c r="D70" s="10" t="n">
        <f aca="false">E69*($B$6/12)</f>
        <v>10618.9129909578</v>
      </c>
      <c r="E70" s="17" t="n">
        <f aca="false">E69-C70</f>
        <v>4027812.27308311</v>
      </c>
    </row>
    <row r="71" customFormat="false" ht="16.5" hidden="false" customHeight="false" outlineLevel="0" collapsed="false">
      <c r="A71" s="1" t="n">
        <v>61</v>
      </c>
      <c r="B71" s="10" t="n">
        <f aca="false">$B$4/((1-(1+$B$6/12)^(-$B$5*12))/($B$6/12))</f>
        <v>28106.8269393761</v>
      </c>
      <c r="C71" s="10" t="n">
        <f aca="false">B71-D71</f>
        <v>17533.8197225329</v>
      </c>
      <c r="D71" s="10" t="n">
        <f aca="false">E70*($B$6/12)</f>
        <v>10573.0072168432</v>
      </c>
      <c r="E71" s="17" t="n">
        <f aca="false">E70-C71</f>
        <v>4010278.45336058</v>
      </c>
    </row>
    <row r="72" customFormat="false" ht="16.5" hidden="false" customHeight="false" outlineLevel="0" collapsed="false">
      <c r="A72" s="1" t="n">
        <v>62</v>
      </c>
      <c r="B72" s="10" t="n">
        <f aca="false">$B$4/((1-(1+$B$6/12)^(-$B$5*12))/($B$6/12))</f>
        <v>28106.8269393761</v>
      </c>
      <c r="C72" s="10" t="n">
        <f aca="false">B72-D72</f>
        <v>17579.8459993046</v>
      </c>
      <c r="D72" s="10" t="n">
        <f aca="false">E71*($B$6/12)</f>
        <v>10526.9809400715</v>
      </c>
      <c r="E72" s="17" t="n">
        <f aca="false">E71-C72</f>
        <v>3992698.60736128</v>
      </c>
    </row>
    <row r="73" customFormat="false" ht="16.5" hidden="false" customHeight="false" outlineLevel="0" collapsed="false">
      <c r="A73" s="1" t="n">
        <v>63</v>
      </c>
      <c r="B73" s="10" t="n">
        <f aca="false">$B$4/((1-(1+$B$6/12)^(-$B$5*12))/($B$6/12))</f>
        <v>28106.8269393761</v>
      </c>
      <c r="C73" s="10" t="n">
        <f aca="false">B73-D73</f>
        <v>17625.9930950527</v>
      </c>
      <c r="D73" s="10" t="n">
        <f aca="false">E72*($B$6/12)</f>
        <v>10480.8338443234</v>
      </c>
      <c r="E73" s="17" t="n">
        <f aca="false">E72-C73</f>
        <v>3975072.61426622</v>
      </c>
    </row>
    <row r="74" customFormat="false" ht="16.5" hidden="false" customHeight="false" outlineLevel="0" collapsed="false">
      <c r="A74" s="1" t="n">
        <v>64</v>
      </c>
      <c r="B74" s="10" t="n">
        <f aca="false">$B$4/((1-(1+$B$6/12)^(-$B$5*12))/($B$6/12))</f>
        <v>28106.8269393761</v>
      </c>
      <c r="C74" s="10" t="n">
        <f aca="false">B74-D74</f>
        <v>17672.2613269273</v>
      </c>
      <c r="D74" s="10" t="n">
        <f aca="false">E73*($B$6/12)</f>
        <v>10434.5656124488</v>
      </c>
      <c r="E74" s="17" t="n">
        <f aca="false">E73-C74</f>
        <v>3957400.3529393</v>
      </c>
    </row>
    <row r="75" customFormat="false" ht="16.5" hidden="false" customHeight="false" outlineLevel="0" collapsed="false">
      <c r="A75" s="1" t="n">
        <v>65</v>
      </c>
      <c r="B75" s="10" t="n">
        <f aca="false">$B$4/((1-(1+$B$6/12)^(-$B$5*12))/($B$6/12))</f>
        <v>28106.8269393761</v>
      </c>
      <c r="C75" s="10" t="n">
        <f aca="false">B75-D75</f>
        <v>17718.6510129104</v>
      </c>
      <c r="D75" s="10" t="n">
        <f aca="false">E74*($B$6/12)</f>
        <v>10388.1759264657</v>
      </c>
      <c r="E75" s="17" t="n">
        <f aca="false">E74-C75</f>
        <v>3939681.70192639</v>
      </c>
    </row>
    <row r="76" customFormat="false" ht="16.5" hidden="false" customHeight="false" outlineLevel="0" collapsed="false">
      <c r="A76" s="1" t="n">
        <v>66</v>
      </c>
      <c r="B76" s="10" t="n">
        <f aca="false">$B$4/((1-(1+$B$6/12)^(-$B$5*12))/($B$6/12))</f>
        <v>28106.8269393761</v>
      </c>
      <c r="C76" s="10" t="n">
        <f aca="false">B76-D76</f>
        <v>17765.1624718193</v>
      </c>
      <c r="D76" s="10" t="n">
        <f aca="false">E75*($B$6/12)</f>
        <v>10341.6644675568</v>
      </c>
      <c r="E76" s="17" t="n">
        <f aca="false">E75-C76</f>
        <v>3921916.53945457</v>
      </c>
    </row>
    <row r="77" customFormat="false" ht="16.5" hidden="false" customHeight="false" outlineLevel="0" collapsed="false">
      <c r="A77" s="1" t="n">
        <v>67</v>
      </c>
      <c r="B77" s="10" t="n">
        <f aca="false">$B$4/((1-(1+$B$6/12)^(-$B$5*12))/($B$6/12))</f>
        <v>28106.8269393761</v>
      </c>
      <c r="C77" s="10" t="n">
        <f aca="false">B77-D77</f>
        <v>17811.7960233079</v>
      </c>
      <c r="D77" s="10" t="n">
        <f aca="false">E76*($B$6/12)</f>
        <v>10295.0309160682</v>
      </c>
      <c r="E77" s="17" t="n">
        <f aca="false">E76-C77</f>
        <v>3904104.74343126</v>
      </c>
    </row>
    <row r="78" customFormat="false" ht="16.5" hidden="false" customHeight="false" outlineLevel="0" collapsed="false">
      <c r="A78" s="1" t="n">
        <v>68</v>
      </c>
      <c r="B78" s="10" t="n">
        <f aca="false">$B$4/((1-(1+$B$6/12)^(-$B$5*12))/($B$6/12))</f>
        <v>28106.8269393761</v>
      </c>
      <c r="C78" s="10" t="n">
        <f aca="false">B78-D78</f>
        <v>17858.551987869</v>
      </c>
      <c r="D78" s="10" t="n">
        <f aca="false">E77*($B$6/12)</f>
        <v>10248.2749515071</v>
      </c>
      <c r="E78" s="17" t="n">
        <f aca="false">E77-C78</f>
        <v>3886246.19144339</v>
      </c>
    </row>
    <row r="79" customFormat="false" ht="16.5" hidden="false" customHeight="false" outlineLevel="0" collapsed="false">
      <c r="A79" s="1" t="n">
        <v>69</v>
      </c>
      <c r="B79" s="10" t="n">
        <f aca="false">$B$4/((1-(1+$B$6/12)^(-$B$5*12))/($B$6/12))</f>
        <v>28106.8269393761</v>
      </c>
      <c r="C79" s="10" t="n">
        <f aca="false">B79-D79</f>
        <v>17905.4306868372</v>
      </c>
      <c r="D79" s="10" t="n">
        <f aca="false">E78*($B$6/12)</f>
        <v>10201.3962525389</v>
      </c>
      <c r="E79" s="17" t="n">
        <f aca="false">E78-C79</f>
        <v>3868340.76075655</v>
      </c>
    </row>
    <row r="80" customFormat="false" ht="16.5" hidden="false" customHeight="false" outlineLevel="0" collapsed="false">
      <c r="A80" s="1" t="n">
        <v>70</v>
      </c>
      <c r="B80" s="10" t="n">
        <f aca="false">$B$4/((1-(1+$B$6/12)^(-$B$5*12))/($B$6/12))</f>
        <v>28106.8269393761</v>
      </c>
      <c r="C80" s="10" t="n">
        <f aca="false">B80-D80</f>
        <v>17952.4324423901</v>
      </c>
      <c r="D80" s="10" t="n">
        <f aca="false">E79*($B$6/12)</f>
        <v>10154.394496986</v>
      </c>
      <c r="E80" s="17" t="n">
        <f aca="false">E79-C80</f>
        <v>3850388.32831416</v>
      </c>
    </row>
    <row r="81" customFormat="false" ht="16.5" hidden="false" customHeight="false" outlineLevel="0" collapsed="false">
      <c r="A81" s="1" t="n">
        <v>71</v>
      </c>
      <c r="B81" s="10" t="n">
        <f aca="false">$B$4/((1-(1+$B$6/12)^(-$B$5*12))/($B$6/12))</f>
        <v>28106.8269393761</v>
      </c>
      <c r="C81" s="10" t="n">
        <f aca="false">B81-D81</f>
        <v>17999.5575775514</v>
      </c>
      <c r="D81" s="10" t="n">
        <f aca="false">E80*($B$6/12)</f>
        <v>10107.2693618247</v>
      </c>
      <c r="E81" s="17" t="n">
        <f aca="false">E80-C81</f>
        <v>3832388.77073661</v>
      </c>
    </row>
    <row r="82" customFormat="false" ht="16.5" hidden="false" customHeight="false" outlineLevel="0" collapsed="false">
      <c r="A82" s="1" t="n">
        <v>72</v>
      </c>
      <c r="B82" s="10" t="n">
        <f aca="false">$B$4/((1-(1+$B$6/12)^(-$B$5*12))/($B$6/12))</f>
        <v>28106.8269393761</v>
      </c>
      <c r="C82" s="10" t="n">
        <f aca="false">B82-D82</f>
        <v>18046.8064161925</v>
      </c>
      <c r="D82" s="10" t="n">
        <f aca="false">E81*($B$6/12)</f>
        <v>10060.0205231836</v>
      </c>
      <c r="E82" s="17" t="n">
        <f aca="false">E81-C82</f>
        <v>3814341.96432042</v>
      </c>
    </row>
    <row r="83" customFormat="false" ht="16.5" hidden="false" customHeight="false" outlineLevel="0" collapsed="false">
      <c r="A83" s="1" t="n">
        <v>73</v>
      </c>
      <c r="B83" s="10" t="n">
        <f aca="false">$B$4/((1-(1+$B$6/12)^(-$B$5*12))/($B$6/12))</f>
        <v>28106.8269393761</v>
      </c>
      <c r="C83" s="10" t="n">
        <f aca="false">B83-D83</f>
        <v>18094.179283035</v>
      </c>
      <c r="D83" s="10" t="n">
        <f aca="false">E82*($B$6/12)</f>
        <v>10012.6476563411</v>
      </c>
      <c r="E83" s="17" t="n">
        <f aca="false">E82-C83</f>
        <v>3796247.78503738</v>
      </c>
    </row>
    <row r="84" customFormat="false" ht="16.5" hidden="false" customHeight="false" outlineLevel="0" collapsed="false">
      <c r="A84" s="1" t="n">
        <v>74</v>
      </c>
      <c r="B84" s="10" t="n">
        <f aca="false">$B$4/((1-(1+$B$6/12)^(-$B$5*12))/($B$6/12))</f>
        <v>28106.8269393761</v>
      </c>
      <c r="C84" s="10" t="n">
        <f aca="false">B84-D84</f>
        <v>18141.676503653</v>
      </c>
      <c r="D84" s="10" t="n">
        <f aca="false">E83*($B$6/12)</f>
        <v>9965.15043572313</v>
      </c>
      <c r="E84" s="17" t="n">
        <f aca="false">E83-C84</f>
        <v>3778106.10853373</v>
      </c>
    </row>
    <row r="85" customFormat="false" ht="16.5" hidden="false" customHeight="false" outlineLevel="0" collapsed="false">
      <c r="A85" s="1" t="n">
        <v>75</v>
      </c>
      <c r="B85" s="10" t="n">
        <f aca="false">$B$4/((1-(1+$B$6/12)^(-$B$5*12))/($B$6/12))</f>
        <v>28106.8269393761</v>
      </c>
      <c r="C85" s="10" t="n">
        <f aca="false">B85-D85</f>
        <v>18189.2984044751</v>
      </c>
      <c r="D85" s="10" t="n">
        <f aca="false">E84*($B$6/12)</f>
        <v>9917.52853490105</v>
      </c>
      <c r="E85" s="17" t="n">
        <f aca="false">E84-C85</f>
        <v>3759916.81012926</v>
      </c>
    </row>
    <row r="86" customFormat="false" ht="16.5" hidden="false" customHeight="false" outlineLevel="0" collapsed="false">
      <c r="A86" s="1" t="n">
        <v>76</v>
      </c>
      <c r="B86" s="10" t="n">
        <f aca="false">$B$4/((1-(1+$B$6/12)^(-$B$5*12))/($B$6/12))</f>
        <v>28106.8269393761</v>
      </c>
      <c r="C86" s="10" t="n">
        <f aca="false">B86-D86</f>
        <v>18237.0453127868</v>
      </c>
      <c r="D86" s="10" t="n">
        <f aca="false">E85*($B$6/12)</f>
        <v>9869.7816265893</v>
      </c>
      <c r="E86" s="17" t="n">
        <f aca="false">E85-C86</f>
        <v>3741679.76481647</v>
      </c>
    </row>
    <row r="87" customFormat="false" ht="16.5" hidden="false" customHeight="false" outlineLevel="0" collapsed="false">
      <c r="A87" s="1" t="n">
        <v>77</v>
      </c>
      <c r="B87" s="10" t="n">
        <f aca="false">$B$4/((1-(1+$B$6/12)^(-$B$5*12))/($B$6/12))</f>
        <v>28106.8269393761</v>
      </c>
      <c r="C87" s="10" t="n">
        <f aca="false">B87-D87</f>
        <v>18284.9175567329</v>
      </c>
      <c r="D87" s="10" t="n">
        <f aca="false">E86*($B$6/12)</f>
        <v>9821.90938264323</v>
      </c>
      <c r="E87" s="17" t="n">
        <f aca="false">E86-C87</f>
        <v>3723394.84725974</v>
      </c>
    </row>
    <row r="88" customFormat="false" ht="16.5" hidden="false" customHeight="false" outlineLevel="0" collapsed="false">
      <c r="A88" s="1" t="n">
        <v>78</v>
      </c>
      <c r="B88" s="10" t="n">
        <f aca="false">$B$4/((1-(1+$B$6/12)^(-$B$5*12))/($B$6/12))</f>
        <v>28106.8269393761</v>
      </c>
      <c r="C88" s="10" t="n">
        <f aca="false">B88-D88</f>
        <v>18332.9154653193</v>
      </c>
      <c r="D88" s="10" t="n">
        <f aca="false">E87*($B$6/12)</f>
        <v>9773.91147405681</v>
      </c>
      <c r="E88" s="17" t="n">
        <f aca="false">E87-C88</f>
        <v>3705061.93179442</v>
      </c>
    </row>
    <row r="89" customFormat="false" ht="16.5" hidden="false" customHeight="false" outlineLevel="0" collapsed="false">
      <c r="A89" s="1" t="n">
        <v>79</v>
      </c>
      <c r="B89" s="10" t="n">
        <f aca="false">$B$4/((1-(1+$B$6/12)^(-$B$5*12))/($B$6/12))</f>
        <v>28106.8269393761</v>
      </c>
      <c r="C89" s="10" t="n">
        <f aca="false">B89-D89</f>
        <v>18381.0393684157</v>
      </c>
      <c r="D89" s="10" t="n">
        <f aca="false">E88*($B$6/12)</f>
        <v>9725.78757096035</v>
      </c>
      <c r="E89" s="17" t="n">
        <f aca="false">E88-C89</f>
        <v>3686680.892426</v>
      </c>
    </row>
    <row r="90" customFormat="false" ht="16.5" hidden="false" customHeight="false" outlineLevel="0" collapsed="false">
      <c r="A90" s="1" t="n">
        <v>80</v>
      </c>
      <c r="B90" s="10" t="n">
        <f aca="false">$B$4/((1-(1+$B$6/12)^(-$B$5*12))/($B$6/12))</f>
        <v>28106.8269393761</v>
      </c>
      <c r="C90" s="10" t="n">
        <f aca="false">B90-D90</f>
        <v>18429.2895967578</v>
      </c>
      <c r="D90" s="10" t="n">
        <f aca="false">E89*($B$6/12)</f>
        <v>9677.53734261825</v>
      </c>
      <c r="E90" s="17" t="n">
        <f aca="false">E89-C90</f>
        <v>3668251.60282924</v>
      </c>
    </row>
    <row r="91" customFormat="false" ht="16.5" hidden="false" customHeight="false" outlineLevel="0" collapsed="false">
      <c r="A91" s="1" t="n">
        <v>81</v>
      </c>
      <c r="B91" s="10" t="n">
        <f aca="false">$B$4/((1-(1+$B$6/12)^(-$B$5*12))/($B$6/12))</f>
        <v>28106.8269393761</v>
      </c>
      <c r="C91" s="10" t="n">
        <f aca="false">B91-D91</f>
        <v>18477.6664819493</v>
      </c>
      <c r="D91" s="10" t="n">
        <f aca="false">E90*($B$6/12)</f>
        <v>9629.16045742676</v>
      </c>
      <c r="E91" s="17" t="n">
        <f aca="false">E90-C91</f>
        <v>3649773.93634729</v>
      </c>
    </row>
    <row r="92" customFormat="false" ht="16.5" hidden="false" customHeight="false" outlineLevel="0" collapsed="false">
      <c r="A92" s="1" t="n">
        <v>82</v>
      </c>
      <c r="B92" s="10" t="n">
        <f aca="false">$B$4/((1-(1+$B$6/12)^(-$B$5*12))/($B$6/12))</f>
        <v>28106.8269393761</v>
      </c>
      <c r="C92" s="10" t="n">
        <f aca="false">B92-D92</f>
        <v>18526.1703564645</v>
      </c>
      <c r="D92" s="10" t="n">
        <f aca="false">E91*($B$6/12)</f>
        <v>9580.65658291165</v>
      </c>
      <c r="E92" s="17" t="n">
        <f aca="false">E91-C92</f>
        <v>3631247.76599083</v>
      </c>
    </row>
    <row r="93" customFormat="false" ht="16.5" hidden="false" customHeight="false" outlineLevel="0" collapsed="false">
      <c r="A93" s="1" t="n">
        <v>83</v>
      </c>
      <c r="B93" s="10" t="n">
        <f aca="false">$B$4/((1-(1+$B$6/12)^(-$B$5*12))/($B$6/12))</f>
        <v>28106.8269393761</v>
      </c>
      <c r="C93" s="10" t="n">
        <f aca="false">B93-D93</f>
        <v>18574.8015536502</v>
      </c>
      <c r="D93" s="10" t="n">
        <f aca="false">E92*($B$6/12)</f>
        <v>9532.02538572593</v>
      </c>
      <c r="E93" s="17" t="n">
        <f aca="false">E92-C93</f>
        <v>3612672.96443718</v>
      </c>
    </row>
    <row r="94" customFormat="false" ht="16.5" hidden="false" customHeight="false" outlineLevel="0" collapsed="false">
      <c r="A94" s="1" t="n">
        <v>84</v>
      </c>
      <c r="B94" s="10" t="n">
        <f aca="false">$B$4/((1-(1+$B$6/12)^(-$B$5*12))/($B$6/12))</f>
        <v>28106.8269393761</v>
      </c>
      <c r="C94" s="10" t="n">
        <f aca="false">B94-D94</f>
        <v>18623.5604077285</v>
      </c>
      <c r="D94" s="10" t="n">
        <f aca="false">E93*($B$6/12)</f>
        <v>9483.26653164759</v>
      </c>
      <c r="E94" s="17" t="n">
        <f aca="false">E93-C94</f>
        <v>3594049.40402945</v>
      </c>
    </row>
    <row r="95" customFormat="false" ht="16.5" hidden="false" customHeight="false" outlineLevel="0" collapsed="false">
      <c r="A95" s="1" t="n">
        <v>85</v>
      </c>
      <c r="B95" s="10" t="n">
        <f aca="false">$B$4/((1-(1+$B$6/12)^(-$B$5*12))/($B$6/12))</f>
        <v>28106.8269393761</v>
      </c>
      <c r="C95" s="10" t="n">
        <f aca="false">B95-D95</f>
        <v>18672.4472537988</v>
      </c>
      <c r="D95" s="10" t="n">
        <f aca="false">E94*($B$6/12)</f>
        <v>9434.37968557731</v>
      </c>
      <c r="E95" s="17" t="n">
        <f aca="false">E94-C95</f>
        <v>3575376.95677565</v>
      </c>
    </row>
    <row r="96" customFormat="false" ht="16.5" hidden="false" customHeight="false" outlineLevel="0" collapsed="false">
      <c r="A96" s="1" t="n">
        <v>86</v>
      </c>
      <c r="B96" s="10" t="n">
        <f aca="false">$B$4/((1-(1+$B$6/12)^(-$B$5*12))/($B$6/12))</f>
        <v>28106.8269393761</v>
      </c>
      <c r="C96" s="10" t="n">
        <f aca="false">B96-D96</f>
        <v>18721.46242784</v>
      </c>
      <c r="D96" s="10" t="n">
        <f aca="false">E95*($B$6/12)</f>
        <v>9385.36451153609</v>
      </c>
      <c r="E96" s="17" t="n">
        <f aca="false">E95-C96</f>
        <v>3556655.49434781</v>
      </c>
    </row>
    <row r="97" customFormat="false" ht="16.5" hidden="false" customHeight="false" outlineLevel="0" collapsed="false">
      <c r="A97" s="1" t="n">
        <v>87</v>
      </c>
      <c r="B97" s="10" t="n">
        <f aca="false">$B$4/((1-(1+$B$6/12)^(-$B$5*12))/($B$6/12))</f>
        <v>28106.8269393761</v>
      </c>
      <c r="C97" s="10" t="n">
        <f aca="false">B97-D97</f>
        <v>18770.6062667131</v>
      </c>
      <c r="D97" s="10" t="n">
        <f aca="false">E96*($B$6/12)</f>
        <v>9336.22067266301</v>
      </c>
      <c r="E97" s="17" t="n">
        <f aca="false">E96-C97</f>
        <v>3537884.8880811</v>
      </c>
    </row>
    <row r="98" customFormat="false" ht="16.5" hidden="false" customHeight="false" outlineLevel="0" collapsed="false">
      <c r="A98" s="1" t="n">
        <v>88</v>
      </c>
      <c r="B98" s="10" t="n">
        <f aca="false">$B$4/((1-(1+$B$6/12)^(-$B$5*12))/($B$6/12))</f>
        <v>28106.8269393761</v>
      </c>
      <c r="C98" s="10" t="n">
        <f aca="false">B98-D98</f>
        <v>18819.8791081632</v>
      </c>
      <c r="D98" s="10" t="n">
        <f aca="false">E97*($B$6/12)</f>
        <v>9286.94783121288</v>
      </c>
      <c r="E98" s="17" t="n">
        <f aca="false">E97-C98</f>
        <v>3519065.00897294</v>
      </c>
    </row>
    <row r="99" customFormat="false" ht="16.5" hidden="false" customHeight="false" outlineLevel="0" collapsed="false">
      <c r="A99" s="1" t="n">
        <v>89</v>
      </c>
      <c r="B99" s="10" t="n">
        <f aca="false">$B$4/((1-(1+$B$6/12)^(-$B$5*12))/($B$6/12))</f>
        <v>28106.8269393761</v>
      </c>
      <c r="C99" s="10" t="n">
        <f aca="false">B99-D99</f>
        <v>18869.2812908221</v>
      </c>
      <c r="D99" s="10" t="n">
        <f aca="false">E98*($B$6/12)</f>
        <v>9237.54564855396</v>
      </c>
      <c r="E99" s="17" t="n">
        <f aca="false">E98-C99</f>
        <v>3500195.72768211</v>
      </c>
    </row>
    <row r="100" customFormat="false" ht="16.5" hidden="false" customHeight="false" outlineLevel="0" collapsed="false">
      <c r="A100" s="1" t="n">
        <v>90</v>
      </c>
      <c r="B100" s="10" t="n">
        <f aca="false">$B$4/((1-(1+$B$6/12)^(-$B$5*12))/($B$6/12))</f>
        <v>28106.8269393761</v>
      </c>
      <c r="C100" s="10" t="n">
        <f aca="false">B100-D100</f>
        <v>18918.8131542105</v>
      </c>
      <c r="D100" s="10" t="n">
        <f aca="false">E99*($B$6/12)</f>
        <v>9188.01378516555</v>
      </c>
      <c r="E100" s="17" t="n">
        <f aca="false">E99-C100</f>
        <v>3481276.9145279</v>
      </c>
    </row>
    <row r="101" customFormat="false" ht="16.5" hidden="false" customHeight="false" outlineLevel="0" collapsed="false">
      <c r="A101" s="1" t="n">
        <v>91</v>
      </c>
      <c r="B101" s="10" t="n">
        <f aca="false">$B$4/((1-(1+$B$6/12)^(-$B$5*12))/($B$6/12))</f>
        <v>28106.8269393761</v>
      </c>
      <c r="C101" s="10" t="n">
        <f aca="false">B101-D101</f>
        <v>18968.4750387403</v>
      </c>
      <c r="D101" s="10" t="n">
        <f aca="false">E100*($B$6/12)</f>
        <v>9138.35190063575</v>
      </c>
      <c r="E101" s="17" t="n">
        <f aca="false">E100-C101</f>
        <v>3462308.43948916</v>
      </c>
    </row>
    <row r="102" customFormat="false" ht="16.5" hidden="false" customHeight="false" outlineLevel="0" collapsed="false">
      <c r="A102" s="1" t="n">
        <v>92</v>
      </c>
      <c r="B102" s="10" t="n">
        <f aca="false">$B$4/((1-(1+$B$6/12)^(-$B$5*12))/($B$6/12))</f>
        <v>28106.8269393761</v>
      </c>
      <c r="C102" s="10" t="n">
        <f aca="false">B102-D102</f>
        <v>19018.267285717</v>
      </c>
      <c r="D102" s="10" t="n">
        <f aca="false">E101*($B$6/12)</f>
        <v>9088.55965365905</v>
      </c>
      <c r="E102" s="17" t="n">
        <f aca="false">E101-C102</f>
        <v>3443290.17220345</v>
      </c>
    </row>
    <row r="103" customFormat="false" ht="16.5" hidden="false" customHeight="false" outlineLevel="0" collapsed="false">
      <c r="A103" s="1" t="n">
        <v>93</v>
      </c>
      <c r="B103" s="10" t="n">
        <f aca="false">$B$4/((1-(1+$B$6/12)^(-$B$5*12))/($B$6/12))</f>
        <v>28106.8269393761</v>
      </c>
      <c r="C103" s="10" t="n">
        <f aca="false">B103-D103</f>
        <v>19068.1902373421</v>
      </c>
      <c r="D103" s="10" t="n">
        <f aca="false">E102*($B$6/12)</f>
        <v>9038.63670203404</v>
      </c>
      <c r="E103" s="17" t="n">
        <f aca="false">E102-C103</f>
        <v>3424221.9819661</v>
      </c>
    </row>
    <row r="104" customFormat="false" ht="16.5" hidden="false" customHeight="false" outlineLevel="0" collapsed="false">
      <c r="A104" s="1" t="n">
        <v>94</v>
      </c>
      <c r="B104" s="10" t="n">
        <f aca="false">$B$4/((1-(1+$B$6/12)^(-$B$5*12))/($B$6/12))</f>
        <v>28106.8269393761</v>
      </c>
      <c r="C104" s="10" t="n">
        <f aca="false">B104-D104</f>
        <v>19118.2442367151</v>
      </c>
      <c r="D104" s="10" t="n">
        <f aca="false">E103*($B$6/12)</f>
        <v>8988.58270266102</v>
      </c>
      <c r="E104" s="17" t="n">
        <f aca="false">E103-C104</f>
        <v>3405103.73772939</v>
      </c>
    </row>
    <row r="105" customFormat="false" ht="16.5" hidden="false" customHeight="false" outlineLevel="0" collapsed="false">
      <c r="A105" s="1" t="n">
        <v>95</v>
      </c>
      <c r="B105" s="10" t="n">
        <f aca="false">$B$4/((1-(1+$B$6/12)^(-$B$5*12))/($B$6/12))</f>
        <v>28106.8269393761</v>
      </c>
      <c r="C105" s="10" t="n">
        <f aca="false">B105-D105</f>
        <v>19168.4296278365</v>
      </c>
      <c r="D105" s="10" t="n">
        <f aca="false">E104*($B$6/12)</f>
        <v>8938.39731153965</v>
      </c>
      <c r="E105" s="17" t="n">
        <f aca="false">E104-C105</f>
        <v>3385935.30810155</v>
      </c>
    </row>
    <row r="106" customFormat="false" ht="16.5" hidden="false" customHeight="false" outlineLevel="0" collapsed="false">
      <c r="A106" s="1" t="n">
        <v>96</v>
      </c>
      <c r="B106" s="10" t="n">
        <f aca="false">$B$4/((1-(1+$B$6/12)^(-$B$5*12))/($B$6/12))</f>
        <v>28106.8269393761</v>
      </c>
      <c r="C106" s="10" t="n">
        <f aca="false">B106-D106</f>
        <v>19218.7467556095</v>
      </c>
      <c r="D106" s="10" t="n">
        <f aca="false">E105*($B$6/12)</f>
        <v>8888.08018376657</v>
      </c>
      <c r="E106" s="17" t="n">
        <f aca="false">E105-C106</f>
        <v>3366716.56134594</v>
      </c>
    </row>
    <row r="107" customFormat="false" ht="16.5" hidden="false" customHeight="false" outlineLevel="0" collapsed="false">
      <c r="A107" s="1" t="n">
        <v>97</v>
      </c>
      <c r="B107" s="10" t="n">
        <f aca="false">$B$4/((1-(1+$B$6/12)^(-$B$5*12))/($B$6/12))</f>
        <v>28106.8269393761</v>
      </c>
      <c r="C107" s="10" t="n">
        <f aca="false">B107-D107</f>
        <v>19269.195965843</v>
      </c>
      <c r="D107" s="10" t="n">
        <f aca="false">E106*($B$6/12)</f>
        <v>8837.6309735331</v>
      </c>
      <c r="E107" s="17" t="n">
        <f aca="false">E106-C107</f>
        <v>3347447.3653801</v>
      </c>
    </row>
    <row r="108" customFormat="false" ht="16.5" hidden="false" customHeight="false" outlineLevel="0" collapsed="false">
      <c r="A108" s="1" t="n">
        <v>98</v>
      </c>
      <c r="B108" s="10" t="n">
        <f aca="false">$B$4/((1-(1+$B$6/12)^(-$B$5*12))/($B$6/12))</f>
        <v>28106.8269393761</v>
      </c>
      <c r="C108" s="10" t="n">
        <f aca="false">B108-D108</f>
        <v>19319.7776052533</v>
      </c>
      <c r="D108" s="10" t="n">
        <f aca="false">E107*($B$6/12)</f>
        <v>8787.04933412276</v>
      </c>
      <c r="E108" s="17" t="n">
        <f aca="false">E107-C108</f>
        <v>3328127.58777485</v>
      </c>
    </row>
    <row r="109" customFormat="false" ht="16.5" hidden="false" customHeight="false" outlineLevel="0" collapsed="false">
      <c r="A109" s="1" t="n">
        <v>99</v>
      </c>
      <c r="B109" s="10" t="n">
        <f aca="false">$B$4/((1-(1+$B$6/12)^(-$B$5*12))/($B$6/12))</f>
        <v>28106.8269393761</v>
      </c>
      <c r="C109" s="10" t="n">
        <f aca="false">B109-D109</f>
        <v>19370.4920214671</v>
      </c>
      <c r="D109" s="10" t="n">
        <f aca="false">E108*($B$6/12)</f>
        <v>8736.33491790897</v>
      </c>
      <c r="E109" s="17" t="n">
        <f aca="false">E108-C109</f>
        <v>3308757.09575338</v>
      </c>
    </row>
    <row r="110" customFormat="false" ht="16.5" hidden="false" customHeight="false" outlineLevel="0" collapsed="false">
      <c r="A110" s="1" t="n">
        <v>100</v>
      </c>
      <c r="B110" s="10" t="n">
        <f aca="false">$B$4/((1-(1+$B$6/12)^(-$B$5*12))/($B$6/12))</f>
        <v>28106.8269393761</v>
      </c>
      <c r="C110" s="10" t="n">
        <f aca="false">B110-D110</f>
        <v>19421.3395630235</v>
      </c>
      <c r="D110" s="10" t="n">
        <f aca="false">E109*($B$6/12)</f>
        <v>8685.48737635262</v>
      </c>
      <c r="E110" s="17" t="n">
        <f aca="false">E109-C110</f>
        <v>3289335.75619036</v>
      </c>
    </row>
    <row r="111" customFormat="false" ht="16.5" hidden="false" customHeight="false" outlineLevel="0" collapsed="false">
      <c r="A111" s="1" t="n">
        <v>101</v>
      </c>
      <c r="B111" s="10" t="n">
        <f aca="false">$B$4/((1-(1+$B$6/12)^(-$B$5*12))/($B$6/12))</f>
        <v>28106.8269393761</v>
      </c>
      <c r="C111" s="10" t="n">
        <f aca="false">B111-D111</f>
        <v>19472.3205793764</v>
      </c>
      <c r="D111" s="10" t="n">
        <f aca="false">E110*($B$6/12)</f>
        <v>8634.50635999969</v>
      </c>
      <c r="E111" s="17" t="n">
        <f aca="false">E110-C111</f>
        <v>3269863.43561098</v>
      </c>
    </row>
    <row r="112" customFormat="false" ht="16.5" hidden="false" customHeight="false" outlineLevel="0" collapsed="false">
      <c r="A112" s="1" t="n">
        <v>102</v>
      </c>
      <c r="B112" s="10" t="n">
        <f aca="false">$B$4/((1-(1+$B$6/12)^(-$B$5*12))/($B$6/12))</f>
        <v>28106.8269393761</v>
      </c>
      <c r="C112" s="10" t="n">
        <f aca="false">B112-D112</f>
        <v>19523.4354208973</v>
      </c>
      <c r="D112" s="10" t="n">
        <f aca="false">E111*($B$6/12)</f>
        <v>8583.39151847882</v>
      </c>
      <c r="E112" s="17" t="n">
        <f aca="false">E111-C112</f>
        <v>3250340.00019008</v>
      </c>
    </row>
    <row r="113" customFormat="false" ht="16.5" hidden="false" customHeight="false" outlineLevel="0" collapsed="false">
      <c r="A113" s="1" t="n">
        <v>103</v>
      </c>
      <c r="B113" s="10" t="n">
        <f aca="false">$B$4/((1-(1+$B$6/12)^(-$B$5*12))/($B$6/12))</f>
        <v>28106.8269393761</v>
      </c>
      <c r="C113" s="10" t="n">
        <f aca="false">B113-D113</f>
        <v>19574.6844388771</v>
      </c>
      <c r="D113" s="10" t="n">
        <f aca="false">E112*($B$6/12)</f>
        <v>8532.14250049897</v>
      </c>
      <c r="E113" s="17" t="n">
        <f aca="false">E112-C113</f>
        <v>3230765.3157512</v>
      </c>
    </row>
    <row r="114" customFormat="false" ht="16.5" hidden="false" customHeight="false" outlineLevel="0" collapsed="false">
      <c r="A114" s="1" t="n">
        <v>104</v>
      </c>
      <c r="B114" s="10" t="n">
        <f aca="false">$B$4/((1-(1+$B$6/12)^(-$B$5*12))/($B$6/12))</f>
        <v>28106.8269393761</v>
      </c>
      <c r="C114" s="10" t="n">
        <f aca="false">B114-D114</f>
        <v>19626.0679855292</v>
      </c>
      <c r="D114" s="10" t="n">
        <f aca="false">E113*($B$6/12)</f>
        <v>8480.75895384691</v>
      </c>
      <c r="E114" s="17" t="n">
        <f aca="false">E113-C114</f>
        <v>3211139.24776568</v>
      </c>
    </row>
    <row r="115" customFormat="false" ht="16.5" hidden="false" customHeight="false" outlineLevel="0" collapsed="false">
      <c r="A115" s="1" t="n">
        <v>105</v>
      </c>
      <c r="B115" s="10" t="n">
        <f aca="false">$B$4/((1-(1+$B$6/12)^(-$B$5*12))/($B$6/12))</f>
        <v>28106.8269393761</v>
      </c>
      <c r="C115" s="10" t="n">
        <f aca="false">B115-D115</f>
        <v>19677.5864139912</v>
      </c>
      <c r="D115" s="10" t="n">
        <f aca="false">E114*($B$6/12)</f>
        <v>8429.2405253849</v>
      </c>
      <c r="E115" s="17" t="n">
        <f aca="false">E114-C115</f>
        <v>3191461.66135168</v>
      </c>
    </row>
    <row r="116" customFormat="false" ht="16.5" hidden="false" customHeight="false" outlineLevel="0" collapsed="false">
      <c r="A116" s="1" t="n">
        <v>106</v>
      </c>
      <c r="B116" s="10" t="n">
        <f aca="false">$B$4/((1-(1+$B$6/12)^(-$B$5*12))/($B$6/12))</f>
        <v>28106.8269393761</v>
      </c>
      <c r="C116" s="10" t="n">
        <f aca="false">B116-D116</f>
        <v>19729.2400783279</v>
      </c>
      <c r="D116" s="10" t="n">
        <f aca="false">E115*($B$6/12)</f>
        <v>8377.58686104817</v>
      </c>
      <c r="E116" s="17" t="n">
        <f aca="false">E115-C116</f>
        <v>3171732.42127336</v>
      </c>
    </row>
    <row r="117" customFormat="false" ht="16.5" hidden="false" customHeight="false" outlineLevel="0" collapsed="false">
      <c r="A117" s="1" t="n">
        <v>107</v>
      </c>
      <c r="B117" s="10" t="n">
        <f aca="false">$B$4/((1-(1+$B$6/12)^(-$B$5*12))/($B$6/12))</f>
        <v>28106.8269393761</v>
      </c>
      <c r="C117" s="10" t="n">
        <f aca="false">B117-D117</f>
        <v>19781.0293335335</v>
      </c>
      <c r="D117" s="10" t="n">
        <f aca="false">E116*($B$6/12)</f>
        <v>8325.79760584256</v>
      </c>
      <c r="E117" s="17" t="n">
        <f aca="false">E116-C117</f>
        <v>3151951.39193982</v>
      </c>
    </row>
    <row r="118" customFormat="false" ht="16.5" hidden="false" customHeight="false" outlineLevel="0" collapsed="false">
      <c r="A118" s="1" t="n">
        <v>108</v>
      </c>
      <c r="B118" s="10" t="n">
        <f aca="false">$B$4/((1-(1+$B$6/12)^(-$B$5*12))/($B$6/12))</f>
        <v>28106.8269393761</v>
      </c>
      <c r="C118" s="10" t="n">
        <f aca="false">B118-D118</f>
        <v>19832.9545355341</v>
      </c>
      <c r="D118" s="10" t="n">
        <f aca="false">E117*($B$6/12)</f>
        <v>8273.87240384204</v>
      </c>
      <c r="E118" s="17" t="n">
        <f aca="false">E117-C118</f>
        <v>3132118.43740429</v>
      </c>
    </row>
    <row r="119" customFormat="false" ht="16.5" hidden="false" customHeight="false" outlineLevel="0" collapsed="false">
      <c r="A119" s="1" t="n">
        <v>109</v>
      </c>
      <c r="B119" s="10" t="n">
        <f aca="false">$B$4/((1-(1+$B$6/12)^(-$B$5*12))/($B$6/12))</f>
        <v>28106.8269393761</v>
      </c>
      <c r="C119" s="10" t="n">
        <f aca="false">B119-D119</f>
        <v>19885.0160411898</v>
      </c>
      <c r="D119" s="10" t="n">
        <f aca="false">E118*($B$6/12)</f>
        <v>8221.81089818626</v>
      </c>
      <c r="E119" s="17" t="n">
        <f aca="false">E118-C119</f>
        <v>3112233.4213631</v>
      </c>
    </row>
    <row r="120" customFormat="false" ht="16.5" hidden="false" customHeight="false" outlineLevel="0" collapsed="false">
      <c r="A120" s="1" t="n">
        <v>110</v>
      </c>
      <c r="B120" s="10" t="n">
        <f aca="false">$B$4/((1-(1+$B$6/12)^(-$B$5*12))/($B$6/12))</f>
        <v>28106.8269393761</v>
      </c>
      <c r="C120" s="10" t="n">
        <f aca="false">B120-D120</f>
        <v>19937.214208298</v>
      </c>
      <c r="D120" s="10" t="n">
        <f aca="false">E119*($B$6/12)</f>
        <v>8169.61273107814</v>
      </c>
      <c r="E120" s="17" t="n">
        <f aca="false">E119-C120</f>
        <v>3092296.2071548</v>
      </c>
    </row>
    <row r="121" customFormat="false" ht="16.5" hidden="false" customHeight="false" outlineLevel="0" collapsed="false">
      <c r="A121" s="1" t="n">
        <v>111</v>
      </c>
      <c r="B121" s="10" t="n">
        <f aca="false">$B$4/((1-(1+$B$6/12)^(-$B$5*12))/($B$6/12))</f>
        <v>28106.8269393761</v>
      </c>
      <c r="C121" s="10" t="n">
        <f aca="false">B121-D121</f>
        <v>19989.5493955947</v>
      </c>
      <c r="D121" s="10" t="n">
        <f aca="false">E120*($B$6/12)</f>
        <v>8117.27754378135</v>
      </c>
      <c r="E121" s="17" t="n">
        <f aca="false">E120-C121</f>
        <v>3072306.65775921</v>
      </c>
    </row>
    <row r="122" customFormat="false" ht="16.5" hidden="false" customHeight="false" outlineLevel="0" collapsed="false">
      <c r="A122" s="1" t="n">
        <v>112</v>
      </c>
      <c r="B122" s="10" t="n">
        <f aca="false">$B$4/((1-(1+$B$6/12)^(-$B$5*12))/($B$6/12))</f>
        <v>28106.8269393761</v>
      </c>
      <c r="C122" s="10" t="n">
        <f aca="false">B122-D122</f>
        <v>20042.0219627582</v>
      </c>
      <c r="D122" s="10" t="n">
        <f aca="false">E121*($B$6/12)</f>
        <v>8064.80497661792</v>
      </c>
      <c r="E122" s="17" t="n">
        <f aca="false">E121-C122</f>
        <v>3052264.63579645</v>
      </c>
    </row>
    <row r="123" customFormat="false" ht="16.5" hidden="false" customHeight="false" outlineLevel="0" collapsed="false">
      <c r="A123" s="1" t="n">
        <v>113</v>
      </c>
      <c r="B123" s="10" t="n">
        <f aca="false">$B$4/((1-(1+$B$6/12)^(-$B$5*12))/($B$6/12))</f>
        <v>28106.8269393761</v>
      </c>
      <c r="C123" s="10" t="n">
        <f aca="false">B123-D123</f>
        <v>20094.6322704104</v>
      </c>
      <c r="D123" s="10" t="n">
        <f aca="false">E122*($B$6/12)</f>
        <v>8012.19466896568</v>
      </c>
      <c r="E123" s="17" t="n">
        <f aca="false">E122-C123</f>
        <v>3032170.00352604</v>
      </c>
    </row>
    <row r="124" customFormat="false" ht="16.5" hidden="false" customHeight="false" outlineLevel="0" collapsed="false">
      <c r="A124" s="1" t="n">
        <v>114</v>
      </c>
      <c r="B124" s="10" t="n">
        <f aca="false">$B$4/((1-(1+$B$6/12)^(-$B$5*12))/($B$6/12))</f>
        <v>28106.8269393761</v>
      </c>
      <c r="C124" s="10" t="n">
        <f aca="false">B124-D124</f>
        <v>20147.3806801202</v>
      </c>
      <c r="D124" s="10" t="n">
        <f aca="false">E123*($B$6/12)</f>
        <v>7959.44625925585</v>
      </c>
      <c r="E124" s="17" t="n">
        <f aca="false">E123-C124</f>
        <v>3012022.62284592</v>
      </c>
    </row>
    <row r="125" customFormat="false" ht="16.5" hidden="false" customHeight="false" outlineLevel="0" collapsed="false">
      <c r="A125" s="1" t="n">
        <v>115</v>
      </c>
      <c r="B125" s="10" t="n">
        <f aca="false">$B$4/((1-(1+$B$6/12)^(-$B$5*12))/($B$6/12))</f>
        <v>28106.8269393761</v>
      </c>
      <c r="C125" s="10" t="n">
        <f aca="false">B125-D125</f>
        <v>20200.2675544056</v>
      </c>
      <c r="D125" s="10" t="n">
        <f aca="false">E124*($B$6/12)</f>
        <v>7906.55938497054</v>
      </c>
      <c r="E125" s="17" t="n">
        <f aca="false">E124-C125</f>
        <v>2991822.35529151</v>
      </c>
    </row>
    <row r="126" customFormat="false" ht="16.5" hidden="false" customHeight="false" outlineLevel="0" collapsed="false">
      <c r="A126" s="1" t="n">
        <v>116</v>
      </c>
      <c r="B126" s="10" t="n">
        <f aca="false">$B$4/((1-(1+$B$6/12)^(-$B$5*12))/($B$6/12))</f>
        <v>28106.8269393761</v>
      </c>
      <c r="C126" s="10" t="n">
        <f aca="false">B126-D126</f>
        <v>20253.2932567359</v>
      </c>
      <c r="D126" s="10" t="n">
        <f aca="false">E125*($B$6/12)</f>
        <v>7853.53368264022</v>
      </c>
      <c r="E126" s="17" t="n">
        <f aca="false">E125-C126</f>
        <v>2971569.06203478</v>
      </c>
    </row>
    <row r="127" customFormat="false" ht="16.5" hidden="false" customHeight="false" outlineLevel="0" collapsed="false">
      <c r="A127" s="1" t="n">
        <v>117</v>
      </c>
      <c r="B127" s="10" t="n">
        <f aca="false">$B$4/((1-(1+$B$6/12)^(-$B$5*12))/($B$6/12))</f>
        <v>28106.8269393761</v>
      </c>
      <c r="C127" s="10" t="n">
        <f aca="false">B127-D127</f>
        <v>20306.4581515348</v>
      </c>
      <c r="D127" s="10" t="n">
        <f aca="false">E126*($B$6/12)</f>
        <v>7800.36878784129</v>
      </c>
      <c r="E127" s="17" t="n">
        <f aca="false">E126-C127</f>
        <v>2951262.60388324</v>
      </c>
    </row>
    <row r="128" customFormat="false" ht="16.5" hidden="false" customHeight="false" outlineLevel="0" collapsed="false">
      <c r="A128" s="1" t="n">
        <v>118</v>
      </c>
      <c r="B128" s="10" t="n">
        <f aca="false">$B$4/((1-(1+$B$6/12)^(-$B$5*12))/($B$6/12))</f>
        <v>28106.8269393761</v>
      </c>
      <c r="C128" s="10" t="n">
        <f aca="false">B128-D128</f>
        <v>20359.7626041826</v>
      </c>
      <c r="D128" s="10" t="n">
        <f aca="false">E127*($B$6/12)</f>
        <v>7747.06433519351</v>
      </c>
      <c r="E128" s="17" t="n">
        <f aca="false">E127-C128</f>
        <v>2930902.84127906</v>
      </c>
    </row>
    <row r="129" customFormat="false" ht="16.5" hidden="false" customHeight="false" outlineLevel="0" collapsed="false">
      <c r="A129" s="1" t="n">
        <v>119</v>
      </c>
      <c r="B129" s="10" t="n">
        <f aca="false">$B$4/((1-(1+$B$6/12)^(-$B$5*12))/($B$6/12))</f>
        <v>28106.8269393761</v>
      </c>
      <c r="C129" s="10" t="n">
        <f aca="false">B129-D129</f>
        <v>20413.2069810186</v>
      </c>
      <c r="D129" s="10" t="n">
        <f aca="false">E128*($B$6/12)</f>
        <v>7693.61995835753</v>
      </c>
      <c r="E129" s="17" t="n">
        <f aca="false">E128-C129</f>
        <v>2910489.63429804</v>
      </c>
    </row>
    <row r="130" customFormat="false" ht="16.5" hidden="false" customHeight="false" outlineLevel="0" collapsed="false">
      <c r="A130" s="1" t="n">
        <v>120</v>
      </c>
      <c r="B130" s="10" t="n">
        <f aca="false">$B$4/((1-(1+$B$6/12)^(-$B$5*12))/($B$6/12))</f>
        <v>28106.8269393761</v>
      </c>
      <c r="C130" s="10" t="n">
        <f aca="false">B130-D130</f>
        <v>20466.7916493437</v>
      </c>
      <c r="D130" s="10" t="n">
        <f aca="false">E129*($B$6/12)</f>
        <v>7640.03529003236</v>
      </c>
      <c r="E130" s="17" t="n">
        <f aca="false">E129-C130</f>
        <v>2890022.8426487</v>
      </c>
    </row>
    <row r="131" customFormat="false" ht="16.5" hidden="false" customHeight="false" outlineLevel="0" collapsed="false">
      <c r="A131" s="1" t="n">
        <v>121</v>
      </c>
      <c r="B131" s="10" t="n">
        <f aca="false">$B$4/((1-(1+$B$6/12)^(-$B$5*12))/($B$6/12))</f>
        <v>28106.8269393761</v>
      </c>
      <c r="C131" s="10" t="n">
        <f aca="false">B131-D131</f>
        <v>20520.5169774233</v>
      </c>
      <c r="D131" s="10" t="n">
        <f aca="false">E130*($B$6/12)</f>
        <v>7586.30996195283</v>
      </c>
      <c r="E131" s="17" t="n">
        <f aca="false">E130-C131</f>
        <v>2869502.32567127</v>
      </c>
    </row>
    <row r="132" customFormat="false" ht="16.5" hidden="false" customHeight="false" outlineLevel="0" collapsed="false">
      <c r="A132" s="1" t="n">
        <v>122</v>
      </c>
      <c r="B132" s="10" t="n">
        <f aca="false">$B$4/((1-(1+$B$6/12)^(-$B$5*12))/($B$6/12))</f>
        <v>28106.8269393761</v>
      </c>
      <c r="C132" s="10" t="n">
        <f aca="false">B132-D132</f>
        <v>20574.383334489</v>
      </c>
      <c r="D132" s="10" t="n">
        <f aca="false">E131*($B$6/12)</f>
        <v>7532.44360488709</v>
      </c>
      <c r="E132" s="17" t="n">
        <f aca="false">E131-C132</f>
        <v>2848927.94233678</v>
      </c>
    </row>
    <row r="133" customFormat="false" ht="16.5" hidden="false" customHeight="false" outlineLevel="0" collapsed="false">
      <c r="A133" s="1" t="n">
        <v>123</v>
      </c>
      <c r="B133" s="10" t="n">
        <f aca="false">$B$4/((1-(1+$B$6/12)^(-$B$5*12))/($B$6/12))</f>
        <v>28106.8269393761</v>
      </c>
      <c r="C133" s="10" t="n">
        <f aca="false">B133-D133</f>
        <v>20628.391090742</v>
      </c>
      <c r="D133" s="10" t="n">
        <f aca="false">E132*($B$6/12)</f>
        <v>7478.43584863406</v>
      </c>
      <c r="E133" s="17" t="n">
        <f aca="false">E132-C133</f>
        <v>2828299.55124604</v>
      </c>
    </row>
    <row r="134" customFormat="false" ht="16.5" hidden="false" customHeight="false" outlineLevel="0" collapsed="false">
      <c r="A134" s="1" t="n">
        <v>124</v>
      </c>
      <c r="B134" s="10" t="n">
        <f aca="false">$B$4/((1-(1+$B$6/12)^(-$B$5*12))/($B$6/12))</f>
        <v>28106.8269393761</v>
      </c>
      <c r="C134" s="10" t="n">
        <f aca="false">B134-D134</f>
        <v>20682.5406173552</v>
      </c>
      <c r="D134" s="10" t="n">
        <f aca="false">E133*($B$6/12)</f>
        <v>7424.28632202086</v>
      </c>
      <c r="E134" s="17" t="n">
        <f aca="false">E133-C134</f>
        <v>2807617.01062869</v>
      </c>
    </row>
    <row r="135" customFormat="false" ht="16.5" hidden="false" customHeight="false" outlineLevel="0" collapsed="false">
      <c r="A135" s="1" t="n">
        <v>125</v>
      </c>
      <c r="B135" s="10" t="n">
        <f aca="false">$B$4/((1-(1+$B$6/12)^(-$B$5*12))/($B$6/12))</f>
        <v>28106.8269393761</v>
      </c>
      <c r="C135" s="10" t="n">
        <f aca="false">B135-D135</f>
        <v>20736.8322864758</v>
      </c>
      <c r="D135" s="10" t="n">
        <f aca="false">E134*($B$6/12)</f>
        <v>7369.99465290031</v>
      </c>
      <c r="E135" s="17" t="n">
        <f aca="false">E134-C135</f>
        <v>2786880.17834221</v>
      </c>
    </row>
    <row r="136" customFormat="false" ht="16.5" hidden="false" customHeight="false" outlineLevel="0" collapsed="false">
      <c r="A136" s="1" t="n">
        <v>126</v>
      </c>
      <c r="B136" s="10" t="n">
        <f aca="false">$B$4/((1-(1+$B$6/12)^(-$B$5*12))/($B$6/12))</f>
        <v>28106.8269393761</v>
      </c>
      <c r="C136" s="10" t="n">
        <f aca="false">B136-D136</f>
        <v>20791.2664712278</v>
      </c>
      <c r="D136" s="10" t="n">
        <f aca="false">E135*($B$6/12)</f>
        <v>7315.56046814831</v>
      </c>
      <c r="E136" s="17" t="n">
        <f aca="false">E135-C136</f>
        <v>2766088.91187098</v>
      </c>
    </row>
    <row r="137" customFormat="false" ht="16.5" hidden="false" customHeight="false" outlineLevel="0" collapsed="false">
      <c r="A137" s="1" t="n">
        <v>127</v>
      </c>
      <c r="B137" s="10" t="n">
        <f aca="false">$B$4/((1-(1+$B$6/12)^(-$B$5*12))/($B$6/12))</f>
        <v>28106.8269393761</v>
      </c>
      <c r="C137" s="10" t="n">
        <f aca="false">B137-D137</f>
        <v>20845.8435457148</v>
      </c>
      <c r="D137" s="10" t="n">
        <f aca="false">E136*($B$6/12)</f>
        <v>7260.98339366133</v>
      </c>
      <c r="E137" s="17" t="n">
        <f aca="false">E136-C137</f>
        <v>2745243.06832527</v>
      </c>
    </row>
    <row r="138" customFormat="false" ht="16.5" hidden="false" customHeight="false" outlineLevel="0" collapsed="false">
      <c r="A138" s="1" t="n">
        <v>128</v>
      </c>
      <c r="B138" s="10" t="n">
        <f aca="false">$B$4/((1-(1+$B$6/12)^(-$B$5*12))/($B$6/12))</f>
        <v>28106.8269393761</v>
      </c>
      <c r="C138" s="10" t="n">
        <f aca="false">B138-D138</f>
        <v>20900.5638850223</v>
      </c>
      <c r="D138" s="10" t="n">
        <f aca="false">E137*($B$6/12)</f>
        <v>7206.26305435383</v>
      </c>
      <c r="E138" s="17" t="n">
        <f aca="false">E137-C138</f>
        <v>2724342.50444025</v>
      </c>
    </row>
    <row r="139" customFormat="false" ht="16.5" hidden="false" customHeight="false" outlineLevel="0" collapsed="false">
      <c r="A139" s="1" t="n">
        <v>129</v>
      </c>
      <c r="B139" s="10" t="n">
        <f aca="false">$B$4/((1-(1+$B$6/12)^(-$B$5*12))/($B$6/12))</f>
        <v>28106.8269393761</v>
      </c>
      <c r="C139" s="10" t="n">
        <f aca="false">B139-D139</f>
        <v>20955.4278652204</v>
      </c>
      <c r="D139" s="10" t="n">
        <f aca="false">E138*($B$6/12)</f>
        <v>7151.39907415565</v>
      </c>
      <c r="E139" s="17" t="n">
        <f aca="false">E138-C139</f>
        <v>2703387.07657503</v>
      </c>
    </row>
    <row r="140" customFormat="false" ht="16.5" hidden="false" customHeight="false" outlineLevel="0" collapsed="false">
      <c r="A140" s="1" t="n">
        <v>130</v>
      </c>
      <c r="B140" s="10" t="n">
        <f aca="false">$B$4/((1-(1+$B$6/12)^(-$B$5*12))/($B$6/12))</f>
        <v>28106.8269393761</v>
      </c>
      <c r="C140" s="10" t="n">
        <f aca="false">B140-D140</f>
        <v>21010.4358633667</v>
      </c>
      <c r="D140" s="10" t="n">
        <f aca="false">E139*($B$6/12)</f>
        <v>7096.39107600945</v>
      </c>
      <c r="E140" s="17" t="n">
        <f aca="false">E139-C140</f>
        <v>2682376.64071166</v>
      </c>
    </row>
    <row r="141" customFormat="false" ht="16.5" hidden="false" customHeight="false" outlineLevel="0" collapsed="false">
      <c r="A141" s="1" t="n">
        <v>131</v>
      </c>
      <c r="B141" s="10" t="n">
        <f aca="false">$B$4/((1-(1+$B$6/12)^(-$B$5*12))/($B$6/12))</f>
        <v>28106.8269393761</v>
      </c>
      <c r="C141" s="10" t="n">
        <f aca="false">B141-D141</f>
        <v>21065.588257508</v>
      </c>
      <c r="D141" s="10" t="n">
        <f aca="false">E140*($B$6/12)</f>
        <v>7041.23868186811</v>
      </c>
      <c r="E141" s="17" t="n">
        <f aca="false">E140-C141</f>
        <v>2661311.05245415</v>
      </c>
    </row>
    <row r="142" customFormat="false" ht="16.5" hidden="false" customHeight="false" outlineLevel="0" collapsed="false">
      <c r="A142" s="1" t="n">
        <v>132</v>
      </c>
      <c r="B142" s="10" t="n">
        <f aca="false">$B$4/((1-(1+$B$6/12)^(-$B$5*12))/($B$6/12))</f>
        <v>28106.8269393761</v>
      </c>
      <c r="C142" s="10" t="n">
        <f aca="false">B142-D142</f>
        <v>21120.8854266839</v>
      </c>
      <c r="D142" s="10" t="n">
        <f aca="false">E141*($B$6/12)</f>
        <v>6985.94151269215</v>
      </c>
      <c r="E142" s="17" t="n">
        <f aca="false">E141-C142</f>
        <v>2640190.16702747</v>
      </c>
    </row>
    <row r="143" customFormat="false" ht="16.5" hidden="false" customHeight="false" outlineLevel="0" collapsed="false">
      <c r="A143" s="1" t="n">
        <v>133</v>
      </c>
      <c r="B143" s="10" t="n">
        <f aca="false">$B$4/((1-(1+$B$6/12)^(-$B$5*12))/($B$6/12))</f>
        <v>28106.8269393761</v>
      </c>
      <c r="C143" s="10" t="n">
        <f aca="false">B143-D143</f>
        <v>21176.327750929</v>
      </c>
      <c r="D143" s="10" t="n">
        <f aca="false">E142*($B$6/12)</f>
        <v>6930.4991884471</v>
      </c>
      <c r="E143" s="17" t="n">
        <f aca="false">E142-C143</f>
        <v>2619013.83927654</v>
      </c>
    </row>
    <row r="144" customFormat="false" ht="16.5" hidden="false" customHeight="false" outlineLevel="0" collapsed="false">
      <c r="A144" s="1" t="n">
        <v>134</v>
      </c>
      <c r="B144" s="10" t="n">
        <f aca="false">$B$4/((1-(1+$B$6/12)^(-$B$5*12))/($B$6/12))</f>
        <v>28106.8269393761</v>
      </c>
      <c r="C144" s="10" t="n">
        <f aca="false">B144-D144</f>
        <v>21231.9156112752</v>
      </c>
      <c r="D144" s="10" t="n">
        <f aca="false">E143*($B$6/12)</f>
        <v>6874.91132810092</v>
      </c>
      <c r="E144" s="17" t="n">
        <f aca="false">E143-C144</f>
        <v>2597781.92366526</v>
      </c>
    </row>
    <row r="145" customFormat="false" ht="16.5" hidden="false" customHeight="false" outlineLevel="0" collapsed="false">
      <c r="A145" s="1" t="n">
        <v>135</v>
      </c>
      <c r="B145" s="10" t="n">
        <f aca="false">$B$4/((1-(1+$B$6/12)^(-$B$5*12))/($B$6/12))</f>
        <v>28106.8269393761</v>
      </c>
      <c r="C145" s="10" t="n">
        <f aca="false">B145-D145</f>
        <v>21287.6493897548</v>
      </c>
      <c r="D145" s="10" t="n">
        <f aca="false">E144*($B$6/12)</f>
        <v>6819.17754962132</v>
      </c>
      <c r="E145" s="17" t="n">
        <f aca="false">E144-C145</f>
        <v>2576494.27427551</v>
      </c>
    </row>
    <row r="146" customFormat="false" ht="16.5" hidden="false" customHeight="false" outlineLevel="0" collapsed="false">
      <c r="A146" s="1" t="n">
        <v>136</v>
      </c>
      <c r="B146" s="10" t="n">
        <f aca="false">$B$4/((1-(1+$B$6/12)^(-$B$5*12))/($B$6/12))</f>
        <v>28106.8269393761</v>
      </c>
      <c r="C146" s="10" t="n">
        <f aca="false">B146-D146</f>
        <v>21343.5294694029</v>
      </c>
      <c r="D146" s="10" t="n">
        <f aca="false">E145*($B$6/12)</f>
        <v>6763.29746997321</v>
      </c>
      <c r="E146" s="17" t="n">
        <f aca="false">E145-C146</f>
        <v>2555150.74480611</v>
      </c>
    </row>
    <row r="147" customFormat="false" ht="16.5" hidden="false" customHeight="false" outlineLevel="0" collapsed="false">
      <c r="A147" s="1" t="n">
        <v>137</v>
      </c>
      <c r="B147" s="10" t="n">
        <f aca="false">$B$4/((1-(1+$B$6/12)^(-$B$5*12))/($B$6/12))</f>
        <v>28106.8269393761</v>
      </c>
      <c r="C147" s="10" t="n">
        <f aca="false">B147-D147</f>
        <v>21399.5562342601</v>
      </c>
      <c r="D147" s="10" t="n">
        <f aca="false">E146*($B$6/12)</f>
        <v>6707.27070511603</v>
      </c>
      <c r="E147" s="17" t="n">
        <f aca="false">E146-C147</f>
        <v>2533751.18857185</v>
      </c>
    </row>
    <row r="148" customFormat="false" ht="16.5" hidden="false" customHeight="false" outlineLevel="0" collapsed="false">
      <c r="A148" s="1" t="n">
        <v>138</v>
      </c>
      <c r="B148" s="10" t="n">
        <f aca="false">$B$4/((1-(1+$B$6/12)^(-$B$5*12))/($B$6/12))</f>
        <v>28106.8269393761</v>
      </c>
      <c r="C148" s="10" t="n">
        <f aca="false">B148-D148</f>
        <v>21455.730069375</v>
      </c>
      <c r="D148" s="10" t="n">
        <f aca="false">E147*($B$6/12)</f>
        <v>6651.0968700011</v>
      </c>
      <c r="E148" s="17" t="n">
        <f aca="false">E147-C148</f>
        <v>2512295.45850247</v>
      </c>
    </row>
    <row r="149" customFormat="false" ht="16.5" hidden="false" customHeight="false" outlineLevel="0" collapsed="false">
      <c r="A149" s="1" t="n">
        <v>139</v>
      </c>
      <c r="B149" s="10" t="n">
        <f aca="false">$B$4/((1-(1+$B$6/12)^(-$B$5*12))/($B$6/12))</f>
        <v>28106.8269393761</v>
      </c>
      <c r="C149" s="10" t="n">
        <f aca="false">B149-D149</f>
        <v>21512.0513608071</v>
      </c>
      <c r="D149" s="10" t="n">
        <f aca="false">E148*($B$6/12)</f>
        <v>6594.77557856899</v>
      </c>
      <c r="E149" s="17" t="n">
        <f aca="false">E148-C149</f>
        <v>2490783.40714166</v>
      </c>
    </row>
    <row r="150" customFormat="false" ht="16.5" hidden="false" customHeight="false" outlineLevel="0" collapsed="false">
      <c r="A150" s="1" t="n">
        <v>140</v>
      </c>
      <c r="B150" s="10" t="n">
        <f aca="false">$B$4/((1-(1+$B$6/12)^(-$B$5*12))/($B$6/12))</f>
        <v>28106.8269393761</v>
      </c>
      <c r="C150" s="10" t="n">
        <f aca="false">B150-D150</f>
        <v>21568.5204956292</v>
      </c>
      <c r="D150" s="10" t="n">
        <f aca="false">E149*($B$6/12)</f>
        <v>6538.30644374687</v>
      </c>
      <c r="E150" s="17" t="n">
        <f aca="false">E149-C150</f>
        <v>2469214.88664603</v>
      </c>
    </row>
    <row r="151" customFormat="false" ht="16.5" hidden="false" customHeight="false" outlineLevel="0" collapsed="false">
      <c r="A151" s="1" t="n">
        <v>141</v>
      </c>
      <c r="B151" s="10" t="n">
        <f aca="false">$B$4/((1-(1+$B$6/12)^(-$B$5*12))/($B$6/12))</f>
        <v>28106.8269393761</v>
      </c>
      <c r="C151" s="10" t="n">
        <f aca="false">B151-D151</f>
        <v>21625.1378619303</v>
      </c>
      <c r="D151" s="10" t="n">
        <f aca="false">E150*($B$6/12)</f>
        <v>6481.68907744584</v>
      </c>
      <c r="E151" s="17" t="n">
        <f aca="false">E150-C151</f>
        <v>2447589.7487841</v>
      </c>
    </row>
    <row r="152" customFormat="false" ht="16.5" hidden="false" customHeight="false" outlineLevel="0" collapsed="false">
      <c r="A152" s="1" t="n">
        <v>142</v>
      </c>
      <c r="B152" s="10" t="n">
        <f aca="false">$B$4/((1-(1+$B$6/12)^(-$B$5*12))/($B$6/12))</f>
        <v>28106.8269393761</v>
      </c>
      <c r="C152" s="10" t="n">
        <f aca="false">B152-D152</f>
        <v>21681.9038488178</v>
      </c>
      <c r="D152" s="10" t="n">
        <f aca="false">E151*($B$6/12)</f>
        <v>6424.92309055827</v>
      </c>
      <c r="E152" s="17" t="n">
        <f aca="false">E151-C152</f>
        <v>2425907.84493529</v>
      </c>
    </row>
    <row r="153" customFormat="false" ht="16.5" hidden="false" customHeight="false" outlineLevel="0" collapsed="false">
      <c r="A153" s="1" t="n">
        <v>143</v>
      </c>
      <c r="B153" s="10" t="n">
        <f aca="false">$B$4/((1-(1+$B$6/12)^(-$B$5*12))/($B$6/12))</f>
        <v>28106.8269393761</v>
      </c>
      <c r="C153" s="10" t="n">
        <f aca="false">B153-D153</f>
        <v>21738.818846421</v>
      </c>
      <c r="D153" s="10" t="n">
        <f aca="false">E152*($B$6/12)</f>
        <v>6368.00809295513</v>
      </c>
      <c r="E153" s="17" t="n">
        <f aca="false">E152-C153</f>
        <v>2404169.02608887</v>
      </c>
    </row>
    <row r="154" customFormat="false" ht="16.5" hidden="false" customHeight="false" outlineLevel="0" collapsed="false">
      <c r="A154" s="1" t="n">
        <v>144</v>
      </c>
      <c r="B154" s="10" t="n">
        <f aca="false">$B$4/((1-(1+$B$6/12)^(-$B$5*12))/($B$6/12))</f>
        <v>28106.8269393761</v>
      </c>
      <c r="C154" s="10" t="n">
        <f aca="false">B154-D154</f>
        <v>21795.8832458928</v>
      </c>
      <c r="D154" s="10" t="n">
        <f aca="false">E153*($B$6/12)</f>
        <v>6310.94369348327</v>
      </c>
      <c r="E154" s="17" t="n">
        <f aca="false">E153-C154</f>
        <v>2382373.14284297</v>
      </c>
    </row>
    <row r="155" customFormat="false" ht="16.5" hidden="false" customHeight="false" outlineLevel="0" collapsed="false">
      <c r="A155" s="1" t="n">
        <v>145</v>
      </c>
      <c r="B155" s="10" t="n">
        <f aca="false">$B$4/((1-(1+$B$6/12)^(-$B$5*12))/($B$6/12))</f>
        <v>28106.8269393761</v>
      </c>
      <c r="C155" s="10" t="n">
        <f aca="false">B155-D155</f>
        <v>21853.0974394133</v>
      </c>
      <c r="D155" s="10" t="n">
        <f aca="false">E154*($B$6/12)</f>
        <v>6253.7294999628</v>
      </c>
      <c r="E155" s="17" t="n">
        <f aca="false">E154-C155</f>
        <v>2360520.04540356</v>
      </c>
    </row>
    <row r="156" customFormat="false" ht="16.5" hidden="false" customHeight="false" outlineLevel="0" collapsed="false">
      <c r="A156" s="1" t="n">
        <v>146</v>
      </c>
      <c r="B156" s="10" t="n">
        <f aca="false">$B$4/((1-(1+$B$6/12)^(-$B$5*12))/($B$6/12))</f>
        <v>28106.8269393761</v>
      </c>
      <c r="C156" s="10" t="n">
        <f aca="false">B156-D156</f>
        <v>21910.4618201918</v>
      </c>
      <c r="D156" s="10" t="n">
        <f aca="false">E155*($B$6/12)</f>
        <v>6196.36511918434</v>
      </c>
      <c r="E156" s="17" t="n">
        <f aca="false">E155-C156</f>
        <v>2338609.58358337</v>
      </c>
    </row>
    <row r="157" customFormat="false" ht="16.5" hidden="false" customHeight="false" outlineLevel="0" collapsed="false">
      <c r="A157" s="1" t="n">
        <v>147</v>
      </c>
      <c r="B157" s="10" t="n">
        <f aca="false">$B$4/((1-(1+$B$6/12)^(-$B$5*12))/($B$6/12))</f>
        <v>28106.8269393761</v>
      </c>
      <c r="C157" s="10" t="n">
        <f aca="false">B157-D157</f>
        <v>21967.9767824698</v>
      </c>
      <c r="D157" s="10" t="n">
        <f aca="false">E156*($B$6/12)</f>
        <v>6138.85015690634</v>
      </c>
      <c r="E157" s="17" t="n">
        <f aca="false">E156-C157</f>
        <v>2316641.6068009</v>
      </c>
    </row>
    <row r="158" customFormat="false" ht="16.5" hidden="false" customHeight="false" outlineLevel="0" collapsed="false">
      <c r="A158" s="1" t="n">
        <v>148</v>
      </c>
      <c r="B158" s="10" t="n">
        <f aca="false">$B$4/((1-(1+$B$6/12)^(-$B$5*12))/($B$6/12))</f>
        <v>28106.8269393761</v>
      </c>
      <c r="C158" s="10" t="n">
        <f aca="false">B158-D158</f>
        <v>22025.6427215237</v>
      </c>
      <c r="D158" s="10" t="n">
        <f aca="false">E157*($B$6/12)</f>
        <v>6081.18421785236</v>
      </c>
      <c r="E158" s="17" t="n">
        <f aca="false">E157-C158</f>
        <v>2294615.96407937</v>
      </c>
    </row>
    <row r="159" customFormat="false" ht="16.5" hidden="false" customHeight="false" outlineLevel="0" collapsed="false">
      <c r="A159" s="1" t="n">
        <v>149</v>
      </c>
      <c r="B159" s="10" t="n">
        <f aca="false">$B$4/((1-(1+$B$6/12)^(-$B$5*12))/($B$6/12))</f>
        <v>28106.8269393761</v>
      </c>
      <c r="C159" s="10" t="n">
        <f aca="false">B159-D159</f>
        <v>22083.4600336677</v>
      </c>
      <c r="D159" s="10" t="n">
        <f aca="false">E158*($B$6/12)</f>
        <v>6023.36690570836</v>
      </c>
      <c r="E159" s="17" t="n">
        <f aca="false">E158-C159</f>
        <v>2272532.50404571</v>
      </c>
    </row>
    <row r="160" customFormat="false" ht="16.5" hidden="false" customHeight="false" outlineLevel="0" collapsed="false">
      <c r="A160" s="1" t="n">
        <v>150</v>
      </c>
      <c r="B160" s="10" t="n">
        <f aca="false">$B$4/((1-(1+$B$6/12)^(-$B$5*12))/($B$6/12))</f>
        <v>28106.8269393761</v>
      </c>
      <c r="C160" s="10" t="n">
        <f aca="false">B160-D160</f>
        <v>22141.4291162561</v>
      </c>
      <c r="D160" s="10" t="n">
        <f aca="false">E159*($B$6/12)</f>
        <v>5965.39782311998</v>
      </c>
      <c r="E160" s="17" t="n">
        <f aca="false">E159-C160</f>
        <v>2250391.07492945</v>
      </c>
    </row>
    <row r="161" customFormat="false" ht="16.5" hidden="false" customHeight="false" outlineLevel="0" collapsed="false">
      <c r="A161" s="1" t="n">
        <v>151</v>
      </c>
      <c r="B161" s="10" t="n">
        <f aca="false">$B$4/((1-(1+$B$6/12)^(-$B$5*12))/($B$6/12))</f>
        <v>28106.8269393761</v>
      </c>
      <c r="C161" s="10" t="n">
        <f aca="false">B161-D161</f>
        <v>22199.5503676863</v>
      </c>
      <c r="D161" s="10" t="n">
        <f aca="false">E160*($B$6/12)</f>
        <v>5907.27657168981</v>
      </c>
      <c r="E161" s="17" t="n">
        <f aca="false">E160-C161</f>
        <v>2228191.52456176</v>
      </c>
    </row>
    <row r="162" customFormat="false" ht="16.5" hidden="false" customHeight="false" outlineLevel="0" collapsed="false">
      <c r="A162" s="1" t="n">
        <v>152</v>
      </c>
      <c r="B162" s="10" t="n">
        <f aca="false">$B$4/((1-(1+$B$6/12)^(-$B$5*12))/($B$6/12))</f>
        <v>28106.8269393761</v>
      </c>
      <c r="C162" s="10" t="n">
        <f aca="false">B162-D162</f>
        <v>22257.8241874015</v>
      </c>
      <c r="D162" s="10" t="n">
        <f aca="false">E161*($B$6/12)</f>
        <v>5849.00275197463</v>
      </c>
      <c r="E162" s="17" t="n">
        <f aca="false">E161-C162</f>
        <v>2205933.70037436</v>
      </c>
    </row>
    <row r="163" customFormat="false" ht="16.5" hidden="false" customHeight="false" outlineLevel="0" collapsed="false">
      <c r="A163" s="1" t="n">
        <v>153</v>
      </c>
      <c r="B163" s="10" t="n">
        <f aca="false">$B$4/((1-(1+$B$6/12)^(-$B$5*12))/($B$6/12))</f>
        <v>28106.8269393761</v>
      </c>
      <c r="C163" s="10" t="n">
        <f aca="false">B163-D163</f>
        <v>22316.2509758934</v>
      </c>
      <c r="D163" s="10" t="n">
        <f aca="false">E162*($B$6/12)</f>
        <v>5790.5759634827</v>
      </c>
      <c r="E163" s="17" t="n">
        <f aca="false">E162-C163</f>
        <v>2183617.44939847</v>
      </c>
    </row>
    <row r="164" customFormat="false" ht="16.5" hidden="false" customHeight="false" outlineLevel="0" collapsed="false">
      <c r="A164" s="1" t="n">
        <v>154</v>
      </c>
      <c r="B164" s="10" t="n">
        <f aca="false">$B$4/((1-(1+$B$6/12)^(-$B$5*12))/($B$6/12))</f>
        <v>28106.8269393761</v>
      </c>
      <c r="C164" s="10" t="n">
        <f aca="false">B164-D164</f>
        <v>22374.8311347051</v>
      </c>
      <c r="D164" s="10" t="n">
        <f aca="false">E163*($B$6/12)</f>
        <v>5731.99580467098</v>
      </c>
      <c r="E164" s="17" t="n">
        <f aca="false">E163-C164</f>
        <v>2161242.61826376</v>
      </c>
    </row>
    <row r="165" customFormat="false" ht="16.5" hidden="false" customHeight="false" outlineLevel="0" collapsed="false">
      <c r="A165" s="1" t="n">
        <v>155</v>
      </c>
      <c r="B165" s="10" t="n">
        <f aca="false">$B$4/((1-(1+$B$6/12)^(-$B$5*12))/($B$6/12))</f>
        <v>28106.8269393761</v>
      </c>
      <c r="C165" s="10" t="n">
        <f aca="false">B165-D165</f>
        <v>22433.5650664337</v>
      </c>
      <c r="D165" s="10" t="n">
        <f aca="false">E164*($B$6/12)</f>
        <v>5673.26187294238</v>
      </c>
      <c r="E165" s="17" t="n">
        <f aca="false">E164-C165</f>
        <v>2138809.05319733</v>
      </c>
    </row>
    <row r="166" customFormat="false" ht="16.5" hidden="false" customHeight="false" outlineLevel="0" collapsed="false">
      <c r="A166" s="1" t="n">
        <v>156</v>
      </c>
      <c r="B166" s="10" t="n">
        <f aca="false">$B$4/((1-(1+$B$6/12)^(-$B$5*12))/($B$6/12))</f>
        <v>28106.8269393761</v>
      </c>
      <c r="C166" s="10" t="n">
        <f aca="false">B166-D166</f>
        <v>22492.4531747331</v>
      </c>
      <c r="D166" s="10" t="n">
        <f aca="false">E165*($B$6/12)</f>
        <v>5614.37376464299</v>
      </c>
      <c r="E166" s="17" t="n">
        <f aca="false">E165-C166</f>
        <v>2116316.6000226</v>
      </c>
    </row>
    <row r="167" customFormat="false" ht="16.5" hidden="false" customHeight="false" outlineLevel="0" collapsed="false">
      <c r="A167" s="1" t="n">
        <v>157</v>
      </c>
      <c r="B167" s="10" t="n">
        <f aca="false">$B$4/((1-(1+$B$6/12)^(-$B$5*12))/($B$6/12))</f>
        <v>28106.8269393761</v>
      </c>
      <c r="C167" s="10" t="n">
        <f aca="false">B167-D167</f>
        <v>22551.4958643168</v>
      </c>
      <c r="D167" s="10" t="n">
        <f aca="false">E166*($B$6/12)</f>
        <v>5555.33107505932</v>
      </c>
      <c r="E167" s="17" t="n">
        <f aca="false">E166-C167</f>
        <v>2093765.10415828</v>
      </c>
    </row>
    <row r="168" customFormat="false" ht="16.5" hidden="false" customHeight="false" outlineLevel="0" collapsed="false">
      <c r="A168" s="1" t="n">
        <v>158</v>
      </c>
      <c r="B168" s="10" t="n">
        <f aca="false">$B$4/((1-(1+$B$6/12)^(-$B$5*12))/($B$6/12))</f>
        <v>28106.8269393761</v>
      </c>
      <c r="C168" s="10" t="n">
        <f aca="false">B168-D168</f>
        <v>22610.6935409606</v>
      </c>
      <c r="D168" s="10" t="n">
        <f aca="false">E167*($B$6/12)</f>
        <v>5496.13339841549</v>
      </c>
      <c r="E168" s="17" t="n">
        <f aca="false">E167-C168</f>
        <v>2071154.41061732</v>
      </c>
    </row>
    <row r="169" customFormat="false" ht="16.5" hidden="false" customHeight="false" outlineLevel="0" collapsed="false">
      <c r="A169" s="1" t="n">
        <v>159</v>
      </c>
      <c r="B169" s="10" t="n">
        <f aca="false">$B$4/((1-(1+$B$6/12)^(-$B$5*12))/($B$6/12))</f>
        <v>28106.8269393761</v>
      </c>
      <c r="C169" s="10" t="n">
        <f aca="false">B169-D169</f>
        <v>22670.0466115056</v>
      </c>
      <c r="D169" s="10" t="n">
        <f aca="false">E168*($B$6/12)</f>
        <v>5436.78032787046</v>
      </c>
      <c r="E169" s="17" t="n">
        <f aca="false">E168-C169</f>
        <v>2048484.36400581</v>
      </c>
    </row>
    <row r="170" customFormat="false" ht="16.5" hidden="false" customHeight="false" outlineLevel="0" collapsed="false">
      <c r="A170" s="1" t="n">
        <v>160</v>
      </c>
      <c r="B170" s="10" t="n">
        <f aca="false">$B$4/((1-(1+$B$6/12)^(-$B$5*12))/($B$6/12))</f>
        <v>28106.8269393761</v>
      </c>
      <c r="C170" s="10" t="n">
        <f aca="false">B170-D170</f>
        <v>22729.5554838608</v>
      </c>
      <c r="D170" s="10" t="n">
        <f aca="false">E169*($B$6/12)</f>
        <v>5377.27145551526</v>
      </c>
      <c r="E170" s="17" t="n">
        <f aca="false">E169-C170</f>
        <v>2025754.80852195</v>
      </c>
    </row>
    <row r="171" customFormat="false" ht="16.5" hidden="false" customHeight="false" outlineLevel="0" collapsed="false">
      <c r="A171" s="1" t="n">
        <v>161</v>
      </c>
      <c r="B171" s="10" t="n">
        <f aca="false">$B$4/((1-(1+$B$6/12)^(-$B$5*12))/($B$6/12))</f>
        <v>28106.8269393761</v>
      </c>
      <c r="C171" s="10" t="n">
        <f aca="false">B171-D171</f>
        <v>22789.220567006</v>
      </c>
      <c r="D171" s="10" t="n">
        <f aca="false">E170*($B$6/12)</f>
        <v>5317.60637237013</v>
      </c>
      <c r="E171" s="17" t="n">
        <f aca="false">E170-C171</f>
        <v>2002965.58795495</v>
      </c>
    </row>
    <row r="172" customFormat="false" ht="16.5" hidden="false" customHeight="false" outlineLevel="0" collapsed="false">
      <c r="A172" s="1" t="n">
        <v>162</v>
      </c>
      <c r="B172" s="10" t="n">
        <f aca="false">$B$4/((1-(1+$B$6/12)^(-$B$5*12))/($B$6/12))</f>
        <v>28106.8269393761</v>
      </c>
      <c r="C172" s="10" t="n">
        <f aca="false">B172-D172</f>
        <v>22849.0422709944</v>
      </c>
      <c r="D172" s="10" t="n">
        <f aca="false">E171*($B$6/12)</f>
        <v>5257.78466838174</v>
      </c>
      <c r="E172" s="17" t="n">
        <f aca="false">E171-C172</f>
        <v>1980116.54568395</v>
      </c>
    </row>
    <row r="173" customFormat="false" ht="16.5" hidden="false" customHeight="false" outlineLevel="0" collapsed="false">
      <c r="A173" s="1" t="n">
        <v>163</v>
      </c>
      <c r="B173" s="10" t="n">
        <f aca="false">$B$4/((1-(1+$B$6/12)^(-$B$5*12))/($B$6/12))</f>
        <v>28106.8269393761</v>
      </c>
      <c r="C173" s="10" t="n">
        <f aca="false">B173-D173</f>
        <v>22909.0210069557</v>
      </c>
      <c r="D173" s="10" t="n">
        <f aca="false">E172*($B$6/12)</f>
        <v>5197.80593242038</v>
      </c>
      <c r="E173" s="17" t="n">
        <f aca="false">E172-C173</f>
        <v>1957207.524677</v>
      </c>
    </row>
    <row r="174" customFormat="false" ht="16.5" hidden="false" customHeight="false" outlineLevel="0" collapsed="false">
      <c r="A174" s="1" t="n">
        <v>164</v>
      </c>
      <c r="B174" s="10" t="n">
        <f aca="false">$B$4/((1-(1+$B$6/12)^(-$B$5*12))/($B$6/12))</f>
        <v>28106.8269393761</v>
      </c>
      <c r="C174" s="10" t="n">
        <f aca="false">B174-D174</f>
        <v>22969.157187099</v>
      </c>
      <c r="D174" s="10" t="n">
        <f aca="false">E173*($B$6/12)</f>
        <v>5137.66975227712</v>
      </c>
      <c r="E174" s="17" t="n">
        <f aca="false">E173-C174</f>
        <v>1934238.3674899</v>
      </c>
    </row>
    <row r="175" customFormat="false" ht="16.5" hidden="false" customHeight="false" outlineLevel="0" collapsed="false">
      <c r="A175" s="1" t="n">
        <v>165</v>
      </c>
      <c r="B175" s="10" t="n">
        <f aca="false">$B$4/((1-(1+$B$6/12)^(-$B$5*12))/($B$6/12))</f>
        <v>28106.8269393761</v>
      </c>
      <c r="C175" s="10" t="n">
        <f aca="false">B175-D175</f>
        <v>23029.4512247151</v>
      </c>
      <c r="D175" s="10" t="n">
        <f aca="false">E174*($B$6/12)</f>
        <v>5077.37571466098</v>
      </c>
      <c r="E175" s="17" t="n">
        <f aca="false">E174-C175</f>
        <v>1911208.91626518</v>
      </c>
    </row>
    <row r="176" customFormat="false" ht="16.5" hidden="false" customHeight="false" outlineLevel="0" collapsed="false">
      <c r="A176" s="1" t="n">
        <v>166</v>
      </c>
      <c r="B176" s="10" t="n">
        <f aca="false">$B$4/((1-(1+$B$6/12)^(-$B$5*12))/($B$6/12))</f>
        <v>28106.8269393761</v>
      </c>
      <c r="C176" s="10" t="n">
        <f aca="false">B176-D176</f>
        <v>23089.90353418</v>
      </c>
      <c r="D176" s="10" t="n">
        <f aca="false">E175*($B$6/12)</f>
        <v>5016.92340519611</v>
      </c>
      <c r="E176" s="17" t="n">
        <f aca="false">E175-C176</f>
        <v>1888119.012731</v>
      </c>
    </row>
    <row r="177" customFormat="false" ht="16.5" hidden="false" customHeight="false" outlineLevel="0" collapsed="false">
      <c r="A177" s="1" t="n">
        <v>167</v>
      </c>
      <c r="B177" s="10" t="n">
        <f aca="false">$B$4/((1-(1+$B$6/12)^(-$B$5*12))/($B$6/12))</f>
        <v>28106.8269393761</v>
      </c>
      <c r="C177" s="10" t="n">
        <f aca="false">B177-D177</f>
        <v>23150.5145309572</v>
      </c>
      <c r="D177" s="10" t="n">
        <f aca="false">E176*($B$6/12)</f>
        <v>4956.31240841888</v>
      </c>
      <c r="E177" s="17" t="n">
        <f aca="false">E176-C177</f>
        <v>1864968.49820005</v>
      </c>
    </row>
    <row r="178" customFormat="false" ht="16.5" hidden="false" customHeight="false" outlineLevel="0" collapsed="false">
      <c r="A178" s="1" t="n">
        <v>168</v>
      </c>
      <c r="B178" s="10" t="n">
        <f aca="false">$B$4/((1-(1+$B$6/12)^(-$B$5*12))/($B$6/12))</f>
        <v>28106.8269393761</v>
      </c>
      <c r="C178" s="10" t="n">
        <f aca="false">B178-D178</f>
        <v>23211.284631601</v>
      </c>
      <c r="D178" s="10" t="n">
        <f aca="false">E177*($B$6/12)</f>
        <v>4895.54230777512</v>
      </c>
      <c r="E178" s="17" t="n">
        <f aca="false">E177-C178</f>
        <v>1841757.21356844</v>
      </c>
    </row>
    <row r="179" customFormat="false" ht="16.5" hidden="false" customHeight="false" outlineLevel="0" collapsed="false">
      <c r="A179" s="1" t="n">
        <v>169</v>
      </c>
      <c r="B179" s="10" t="n">
        <f aca="false">$B$4/((1-(1+$B$6/12)^(-$B$5*12))/($B$6/12))</f>
        <v>28106.8269393761</v>
      </c>
      <c r="C179" s="10" t="n">
        <f aca="false">B179-D179</f>
        <v>23272.2142537589</v>
      </c>
      <c r="D179" s="10" t="n">
        <f aca="false">E178*($B$6/12)</f>
        <v>4834.61268561717</v>
      </c>
      <c r="E179" s="17" t="n">
        <f aca="false">E178-C179</f>
        <v>1818484.99931469</v>
      </c>
    </row>
    <row r="180" customFormat="false" ht="16.5" hidden="false" customHeight="false" outlineLevel="0" collapsed="false">
      <c r="A180" s="1" t="n">
        <v>170</v>
      </c>
      <c r="B180" s="10" t="n">
        <f aca="false">$B$4/((1-(1+$B$6/12)^(-$B$5*12))/($B$6/12))</f>
        <v>28106.8269393761</v>
      </c>
      <c r="C180" s="10" t="n">
        <f aca="false">B180-D180</f>
        <v>23333.303816175</v>
      </c>
      <c r="D180" s="10" t="n">
        <f aca="false">E179*($B$6/12)</f>
        <v>4773.52312320105</v>
      </c>
      <c r="E180" s="17" t="n">
        <f aca="false">E179-C180</f>
        <v>1795151.69549851</v>
      </c>
    </row>
    <row r="181" customFormat="false" ht="16.5" hidden="false" customHeight="false" outlineLevel="0" collapsed="false">
      <c r="A181" s="1" t="n">
        <v>171</v>
      </c>
      <c r="B181" s="10" t="n">
        <f aca="false">$B$4/((1-(1+$B$6/12)^(-$B$5*12))/($B$6/12))</f>
        <v>28106.8269393761</v>
      </c>
      <c r="C181" s="10" t="n">
        <f aca="false">B181-D181</f>
        <v>23394.5537386925</v>
      </c>
      <c r="D181" s="10" t="n">
        <f aca="false">E180*($B$6/12)</f>
        <v>4712.27320068359</v>
      </c>
      <c r="E181" s="17" t="n">
        <f aca="false">E180-C181</f>
        <v>1771757.14175982</v>
      </c>
    </row>
    <row r="182" customFormat="false" ht="16.5" hidden="false" customHeight="false" outlineLevel="0" collapsed="false">
      <c r="A182" s="1" t="n">
        <v>172</v>
      </c>
      <c r="B182" s="10" t="n">
        <f aca="false">$B$4/((1-(1+$B$6/12)^(-$B$5*12))/($B$6/12))</f>
        <v>28106.8269393761</v>
      </c>
      <c r="C182" s="10" t="n">
        <f aca="false">B182-D182</f>
        <v>23455.9644422566</v>
      </c>
      <c r="D182" s="10" t="n">
        <f aca="false">E181*($B$6/12)</f>
        <v>4650.86249711952</v>
      </c>
      <c r="E182" s="17" t="n">
        <f aca="false">E181-C182</f>
        <v>1748301.17731756</v>
      </c>
    </row>
    <row r="183" customFormat="false" ht="16.5" hidden="false" customHeight="false" outlineLevel="0" collapsed="false">
      <c r="A183" s="1" t="n">
        <v>173</v>
      </c>
      <c r="B183" s="10" t="n">
        <f aca="false">$B$4/((1-(1+$B$6/12)^(-$B$5*12))/($B$6/12))</f>
        <v>28106.8269393761</v>
      </c>
      <c r="C183" s="10" t="n">
        <f aca="false">B183-D183</f>
        <v>23517.5363489175</v>
      </c>
      <c r="D183" s="10" t="n">
        <f aca="false">E182*($B$6/12)</f>
        <v>4589.2905904586</v>
      </c>
      <c r="E183" s="17" t="n">
        <f aca="false">E182-C183</f>
        <v>1724783.64096864</v>
      </c>
    </row>
    <row r="184" customFormat="false" ht="16.5" hidden="false" customHeight="false" outlineLevel="0" collapsed="false">
      <c r="A184" s="1" t="n">
        <v>174</v>
      </c>
      <c r="B184" s="10" t="n">
        <f aca="false">$B$4/((1-(1+$B$6/12)^(-$B$5*12))/($B$6/12))</f>
        <v>28106.8269393761</v>
      </c>
      <c r="C184" s="10" t="n">
        <f aca="false">B184-D184</f>
        <v>23579.2698818334</v>
      </c>
      <c r="D184" s="10" t="n">
        <f aca="false">E183*($B$6/12)</f>
        <v>4527.55705754269</v>
      </c>
      <c r="E184" s="17" t="n">
        <f aca="false">E183-C184</f>
        <v>1701204.37108681</v>
      </c>
    </row>
    <row r="185" customFormat="false" ht="16.5" hidden="false" customHeight="false" outlineLevel="0" collapsed="false">
      <c r="A185" s="1" t="n">
        <v>175</v>
      </c>
      <c r="B185" s="10" t="n">
        <f aca="false">$B$4/((1-(1+$B$6/12)^(-$B$5*12))/($B$6/12))</f>
        <v>28106.8269393761</v>
      </c>
      <c r="C185" s="10" t="n">
        <f aca="false">B185-D185</f>
        <v>23641.1654652732</v>
      </c>
      <c r="D185" s="10" t="n">
        <f aca="false">E184*($B$6/12)</f>
        <v>4465.66147410288</v>
      </c>
      <c r="E185" s="17" t="n">
        <f aca="false">E184-C185</f>
        <v>1677563.20562154</v>
      </c>
    </row>
    <row r="186" customFormat="false" ht="16.5" hidden="false" customHeight="false" outlineLevel="0" collapsed="false">
      <c r="A186" s="1" t="n">
        <v>176</v>
      </c>
      <c r="B186" s="10" t="n">
        <f aca="false">$B$4/((1-(1+$B$6/12)^(-$B$5*12))/($B$6/12))</f>
        <v>28106.8269393761</v>
      </c>
      <c r="C186" s="10" t="n">
        <f aca="false">B186-D186</f>
        <v>23703.2235246196</v>
      </c>
      <c r="D186" s="10" t="n">
        <f aca="false">E185*($B$6/12)</f>
        <v>4403.60341475654</v>
      </c>
      <c r="E186" s="17" t="n">
        <f aca="false">E185-C186</f>
        <v>1653859.98209692</v>
      </c>
    </row>
    <row r="187" customFormat="false" ht="16.5" hidden="false" customHeight="false" outlineLevel="0" collapsed="false">
      <c r="A187" s="1" t="n">
        <v>177</v>
      </c>
      <c r="B187" s="10" t="n">
        <f aca="false">$B$4/((1-(1+$B$6/12)^(-$B$5*12))/($B$6/12))</f>
        <v>28106.8269393761</v>
      </c>
      <c r="C187" s="10" t="n">
        <f aca="false">B187-D187</f>
        <v>23765.4444863717</v>
      </c>
      <c r="D187" s="10" t="n">
        <f aca="false">E186*($B$6/12)</f>
        <v>4341.38245300441</v>
      </c>
      <c r="E187" s="17" t="n">
        <f aca="false">E186-C187</f>
        <v>1630094.53761055</v>
      </c>
    </row>
    <row r="188" customFormat="false" ht="16.5" hidden="false" customHeight="false" outlineLevel="0" collapsed="false">
      <c r="A188" s="1" t="n">
        <v>178</v>
      </c>
      <c r="B188" s="10" t="n">
        <f aca="false">$B$4/((1-(1+$B$6/12)^(-$B$5*12))/($B$6/12))</f>
        <v>28106.8269393761</v>
      </c>
      <c r="C188" s="10" t="n">
        <f aca="false">B188-D188</f>
        <v>23827.8287781484</v>
      </c>
      <c r="D188" s="10" t="n">
        <f aca="false">E187*($B$6/12)</f>
        <v>4278.99816122768</v>
      </c>
      <c r="E188" s="17" t="n">
        <f aca="false">E187-C188</f>
        <v>1606266.7088324</v>
      </c>
    </row>
    <row r="189" customFormat="false" ht="16.5" hidden="false" customHeight="false" outlineLevel="0" collapsed="false">
      <c r="A189" s="1" t="n">
        <v>179</v>
      </c>
      <c r="B189" s="10" t="n">
        <f aca="false">$B$4/((1-(1+$B$6/12)^(-$B$5*12))/($B$6/12))</f>
        <v>28106.8269393761</v>
      </c>
      <c r="C189" s="10" t="n">
        <f aca="false">B189-D189</f>
        <v>23890.3768286911</v>
      </c>
      <c r="D189" s="10" t="n">
        <f aca="false">E188*($B$6/12)</f>
        <v>4216.45011068504</v>
      </c>
      <c r="E189" s="17" t="n">
        <f aca="false">E188-C189</f>
        <v>1582376.33200371</v>
      </c>
    </row>
    <row r="190" customFormat="false" ht="16.5" hidden="false" customHeight="false" outlineLevel="0" collapsed="false">
      <c r="A190" s="1" t="n">
        <v>180</v>
      </c>
      <c r="B190" s="10" t="n">
        <f aca="false">$B$4/((1-(1+$B$6/12)^(-$B$5*12))/($B$6/12))</f>
        <v>28106.8269393761</v>
      </c>
      <c r="C190" s="10" t="n">
        <f aca="false">B190-D190</f>
        <v>23953.0890678664</v>
      </c>
      <c r="D190" s="10" t="n">
        <f aca="false">E189*($B$6/12)</f>
        <v>4153.73787150973</v>
      </c>
      <c r="E190" s="17" t="n">
        <f aca="false">E189-C190</f>
        <v>1558423.24293584</v>
      </c>
    </row>
    <row r="191" customFormat="false" ht="16.5" hidden="false" customHeight="false" outlineLevel="0" collapsed="false">
      <c r="A191" s="1" t="n">
        <v>181</v>
      </c>
      <c r="B191" s="10" t="n">
        <f aca="false">$B$4/((1-(1+$B$6/12)^(-$B$5*12))/($B$6/12))</f>
        <v>28106.8269393761</v>
      </c>
      <c r="C191" s="10" t="n">
        <f aca="false">B191-D191</f>
        <v>24015.9659266695</v>
      </c>
      <c r="D191" s="10" t="n">
        <f aca="false">E190*($B$6/12)</f>
        <v>4090.86101270658</v>
      </c>
      <c r="E191" s="17" t="n">
        <f aca="false">E190-C191</f>
        <v>1534407.27700917</v>
      </c>
    </row>
    <row r="192" customFormat="false" ht="16.5" hidden="false" customHeight="false" outlineLevel="0" collapsed="false">
      <c r="A192" s="1" t="n">
        <v>182</v>
      </c>
      <c r="B192" s="10" t="n">
        <f aca="false">$B$4/((1-(1+$B$6/12)^(-$B$5*12))/($B$6/12))</f>
        <v>28106.8269393761</v>
      </c>
      <c r="C192" s="10" t="n">
        <f aca="false">B192-D192</f>
        <v>24079.007837227</v>
      </c>
      <c r="D192" s="10" t="n">
        <f aca="false">E191*($B$6/12)</f>
        <v>4027.81910214907</v>
      </c>
      <c r="E192" s="17" t="n">
        <f aca="false">E191-C192</f>
        <v>1510328.26917194</v>
      </c>
    </row>
    <row r="193" customFormat="false" ht="16.5" hidden="false" customHeight="false" outlineLevel="0" collapsed="false">
      <c r="A193" s="1" t="n">
        <v>183</v>
      </c>
      <c r="B193" s="10" t="n">
        <f aca="false">$B$4/((1-(1+$B$6/12)^(-$B$5*12))/($B$6/12))</f>
        <v>28106.8269393761</v>
      </c>
      <c r="C193" s="10" t="n">
        <f aca="false">B193-D193</f>
        <v>24142.2152327997</v>
      </c>
      <c r="D193" s="10" t="n">
        <f aca="false">E192*($B$6/12)</f>
        <v>3964.61170657635</v>
      </c>
      <c r="E193" s="17" t="n">
        <f aca="false">E192-C193</f>
        <v>1486186.05393914</v>
      </c>
    </row>
    <row r="194" customFormat="false" ht="16.5" hidden="false" customHeight="false" outlineLevel="0" collapsed="false">
      <c r="A194" s="1" t="n">
        <v>184</v>
      </c>
      <c r="B194" s="10" t="n">
        <f aca="false">$B$4/((1-(1+$B$6/12)^(-$B$5*12))/($B$6/12))</f>
        <v>28106.8269393761</v>
      </c>
      <c r="C194" s="10" t="n">
        <f aca="false">B194-D194</f>
        <v>24205.5885477858</v>
      </c>
      <c r="D194" s="10" t="n">
        <f aca="false">E193*($B$6/12)</f>
        <v>3901.23839159025</v>
      </c>
      <c r="E194" s="17" t="n">
        <f aca="false">E193-C194</f>
        <v>1461980.46539136</v>
      </c>
    </row>
    <row r="195" customFormat="false" ht="16.5" hidden="false" customHeight="false" outlineLevel="0" collapsed="false">
      <c r="A195" s="1" t="n">
        <v>185</v>
      </c>
      <c r="B195" s="10" t="n">
        <f aca="false">$B$4/((1-(1+$B$6/12)^(-$B$5*12))/($B$6/12))</f>
        <v>28106.8269393761</v>
      </c>
      <c r="C195" s="10" t="n">
        <f aca="false">B195-D195</f>
        <v>24269.1282177238</v>
      </c>
      <c r="D195" s="10" t="n">
        <f aca="false">E194*($B$6/12)</f>
        <v>3837.69872165232</v>
      </c>
      <c r="E195" s="17" t="n">
        <f aca="false">E194-C195</f>
        <v>1437711.33717363</v>
      </c>
    </row>
    <row r="196" customFormat="false" ht="16.5" hidden="false" customHeight="false" outlineLevel="0" collapsed="false">
      <c r="A196" s="1" t="n">
        <v>186</v>
      </c>
      <c r="B196" s="10" t="n">
        <f aca="false">$B$4/((1-(1+$B$6/12)^(-$B$5*12))/($B$6/12))</f>
        <v>28106.8269393761</v>
      </c>
      <c r="C196" s="10" t="n">
        <f aca="false">B196-D196</f>
        <v>24332.8346792953</v>
      </c>
      <c r="D196" s="10" t="n">
        <f aca="false">E195*($B$6/12)</f>
        <v>3773.99226008079</v>
      </c>
      <c r="E196" s="17" t="n">
        <f aca="false">E195-C196</f>
        <v>1413378.50249434</v>
      </c>
    </row>
    <row r="197" customFormat="false" ht="16.5" hidden="false" customHeight="false" outlineLevel="0" collapsed="false">
      <c r="A197" s="1" t="n">
        <v>187</v>
      </c>
      <c r="B197" s="10" t="n">
        <f aca="false">$B$4/((1-(1+$B$6/12)^(-$B$5*12))/($B$6/12))</f>
        <v>28106.8269393761</v>
      </c>
      <c r="C197" s="10" t="n">
        <f aca="false">B197-D197</f>
        <v>24396.7083703285</v>
      </c>
      <c r="D197" s="10" t="n">
        <f aca="false">E196*($B$6/12)</f>
        <v>3710.11856904764</v>
      </c>
      <c r="E197" s="17" t="n">
        <f aca="false">E196-C197</f>
        <v>1388981.79412401</v>
      </c>
    </row>
    <row r="198" customFormat="false" ht="16.5" hidden="false" customHeight="false" outlineLevel="0" collapsed="false">
      <c r="A198" s="1" t="n">
        <v>188</v>
      </c>
      <c r="B198" s="10" t="n">
        <f aca="false">$B$4/((1-(1+$B$6/12)^(-$B$5*12))/($B$6/12))</f>
        <v>28106.8269393761</v>
      </c>
      <c r="C198" s="10" t="n">
        <f aca="false">B198-D198</f>
        <v>24460.7497298006</v>
      </c>
      <c r="D198" s="10" t="n">
        <f aca="false">E197*($B$6/12)</f>
        <v>3646.07720957553</v>
      </c>
      <c r="E198" s="17" t="n">
        <f aca="false">E197-C198</f>
        <v>1364521.04439421</v>
      </c>
    </row>
    <row r="199" customFormat="false" ht="16.5" hidden="false" customHeight="false" outlineLevel="0" collapsed="false">
      <c r="A199" s="1" t="n">
        <v>189</v>
      </c>
      <c r="B199" s="10" t="n">
        <f aca="false">$B$4/((1-(1+$B$6/12)^(-$B$5*12))/($B$6/12))</f>
        <v>28106.8269393761</v>
      </c>
      <c r="C199" s="10" t="n">
        <f aca="false">B199-D199</f>
        <v>24524.9591978413</v>
      </c>
      <c r="D199" s="10" t="n">
        <f aca="false">E198*($B$6/12)</f>
        <v>3581.8677415348</v>
      </c>
      <c r="E199" s="17" t="n">
        <f aca="false">E198-C199</f>
        <v>1339996.08519637</v>
      </c>
    </row>
    <row r="200" customFormat="false" ht="16.5" hidden="false" customHeight="false" outlineLevel="0" collapsed="false">
      <c r="A200" s="1" t="n">
        <v>190</v>
      </c>
      <c r="B200" s="10" t="n">
        <f aca="false">$B$4/((1-(1+$B$6/12)^(-$B$5*12))/($B$6/12))</f>
        <v>28106.8269393761</v>
      </c>
      <c r="C200" s="10" t="n">
        <f aca="false">B200-D200</f>
        <v>24589.3372157356</v>
      </c>
      <c r="D200" s="10" t="n">
        <f aca="false">E199*($B$6/12)</f>
        <v>3517.48972364047</v>
      </c>
      <c r="E200" s="17" t="n">
        <f aca="false">E199-C200</f>
        <v>1315406.74798063</v>
      </c>
    </row>
    <row r="201" customFormat="false" ht="16.5" hidden="false" customHeight="false" outlineLevel="0" collapsed="false">
      <c r="A201" s="1" t="n">
        <v>191</v>
      </c>
      <c r="B201" s="10" t="n">
        <f aca="false">$B$4/((1-(1+$B$6/12)^(-$B$5*12))/($B$6/12))</f>
        <v>28106.8269393761</v>
      </c>
      <c r="C201" s="10" t="n">
        <f aca="false">B201-D201</f>
        <v>24653.8842259269</v>
      </c>
      <c r="D201" s="10" t="n">
        <f aca="false">E200*($B$6/12)</f>
        <v>3452.94271344916</v>
      </c>
      <c r="E201" s="17" t="n">
        <f aca="false">E200-C201</f>
        <v>1290752.86375471</v>
      </c>
    </row>
    <row r="202" customFormat="false" ht="16.5" hidden="false" customHeight="false" outlineLevel="0" collapsed="false">
      <c r="A202" s="1" t="n">
        <v>192</v>
      </c>
      <c r="B202" s="10" t="n">
        <f aca="false">$B$4/((1-(1+$B$6/12)^(-$B$5*12))/($B$6/12))</f>
        <v>28106.8269393761</v>
      </c>
      <c r="C202" s="10" t="n">
        <f aca="false">B202-D202</f>
        <v>24718.60067202</v>
      </c>
      <c r="D202" s="10" t="n">
        <f aca="false">E201*($B$6/12)</f>
        <v>3388.2262673561</v>
      </c>
      <c r="E202" s="17" t="n">
        <f aca="false">E201-C202</f>
        <v>1266034.26308269</v>
      </c>
    </row>
    <row r="203" customFormat="false" ht="16.5" hidden="false" customHeight="false" outlineLevel="0" collapsed="false">
      <c r="A203" s="1" t="n">
        <v>193</v>
      </c>
      <c r="B203" s="10" t="n">
        <f aca="false">$B$4/((1-(1+$B$6/12)^(-$B$5*12))/($B$6/12))</f>
        <v>28106.8269393761</v>
      </c>
      <c r="C203" s="10" t="n">
        <f aca="false">B203-D203</f>
        <v>24783.486998784</v>
      </c>
      <c r="D203" s="10" t="n">
        <f aca="false">E202*($B$6/12)</f>
        <v>3323.33994059205</v>
      </c>
      <c r="E203" s="17" t="n">
        <f aca="false">E202-C203</f>
        <v>1241250.7760839</v>
      </c>
    </row>
    <row r="204" customFormat="false" ht="16.5" hidden="false" customHeight="false" outlineLevel="0" collapsed="false">
      <c r="A204" s="1" t="n">
        <v>194</v>
      </c>
      <c r="B204" s="10" t="n">
        <f aca="false">$B$4/((1-(1+$B$6/12)^(-$B$5*12))/($B$6/12))</f>
        <v>28106.8269393761</v>
      </c>
      <c r="C204" s="10" t="n">
        <f aca="false">B204-D204</f>
        <v>24848.5436521558</v>
      </c>
      <c r="D204" s="10" t="n">
        <f aca="false">E203*($B$6/12)</f>
        <v>3258.28328722024</v>
      </c>
      <c r="E204" s="17" t="n">
        <f aca="false">E203-C204</f>
        <v>1216402.23243175</v>
      </c>
    </row>
    <row r="205" customFormat="false" ht="16.5" hidden="false" customHeight="false" outlineLevel="0" collapsed="false">
      <c r="A205" s="1" t="n">
        <v>195</v>
      </c>
      <c r="B205" s="10" t="n">
        <f aca="false">$B$4/((1-(1+$B$6/12)^(-$B$5*12))/($B$6/12))</f>
        <v>28106.8269393761</v>
      </c>
      <c r="C205" s="10" t="n">
        <f aca="false">B205-D205</f>
        <v>24913.7710792428</v>
      </c>
      <c r="D205" s="10" t="n">
        <f aca="false">E204*($B$6/12)</f>
        <v>3193.05586013334</v>
      </c>
      <c r="E205" s="17" t="n">
        <f aca="false">E204-C205</f>
        <v>1191488.4613525</v>
      </c>
    </row>
    <row r="206" customFormat="false" ht="16.5" hidden="false" customHeight="false" outlineLevel="0" collapsed="false">
      <c r="A206" s="1" t="n">
        <v>196</v>
      </c>
      <c r="B206" s="10" t="n">
        <f aca="false">$B$4/((1-(1+$B$6/12)^(-$B$5*12))/($B$6/12))</f>
        <v>28106.8269393761</v>
      </c>
      <c r="C206" s="10" t="n">
        <f aca="false">B206-D206</f>
        <v>24979.1697283258</v>
      </c>
      <c r="D206" s="10" t="n">
        <f aca="false">E205*($B$6/12)</f>
        <v>3127.65721105032</v>
      </c>
      <c r="E206" s="17" t="n">
        <f aca="false">E205-C206</f>
        <v>1166509.29162418</v>
      </c>
    </row>
    <row r="207" customFormat="false" ht="16.5" hidden="false" customHeight="false" outlineLevel="0" collapsed="false">
      <c r="A207" s="1" t="n">
        <v>197</v>
      </c>
      <c r="B207" s="10" t="n">
        <f aca="false">$B$4/((1-(1+$B$6/12)^(-$B$5*12))/($B$6/12))</f>
        <v>28106.8269393761</v>
      </c>
      <c r="C207" s="10" t="n">
        <f aca="false">B207-D207</f>
        <v>25044.7400488626</v>
      </c>
      <c r="D207" s="10" t="n">
        <f aca="false">E206*($B$6/12)</f>
        <v>3062.08689051347</v>
      </c>
      <c r="E207" s="17" t="n">
        <f aca="false">E206-C207</f>
        <v>1141464.55157532</v>
      </c>
    </row>
    <row r="208" customFormat="false" ht="16.5" hidden="false" customHeight="false" outlineLevel="0" collapsed="false">
      <c r="A208" s="1" t="n">
        <v>198</v>
      </c>
      <c r="B208" s="10" t="n">
        <f aca="false">$B$4/((1-(1+$B$6/12)^(-$B$5*12))/($B$6/12))</f>
        <v>28106.8269393761</v>
      </c>
      <c r="C208" s="10" t="n">
        <f aca="false">B208-D208</f>
        <v>25110.4824914909</v>
      </c>
      <c r="D208" s="10" t="n">
        <f aca="false">E207*($B$6/12)</f>
        <v>2996.3444478852</v>
      </c>
      <c r="E208" s="17" t="n">
        <f aca="false">E207-C208</f>
        <v>1116354.06908382</v>
      </c>
    </row>
    <row r="209" customFormat="false" ht="16.5" hidden="false" customHeight="false" outlineLevel="0" collapsed="false">
      <c r="A209" s="1" t="n">
        <v>199</v>
      </c>
      <c r="B209" s="10" t="n">
        <f aca="false">$B$4/((1-(1+$B$6/12)^(-$B$5*12))/($B$6/12))</f>
        <v>28106.8269393761</v>
      </c>
      <c r="C209" s="10" t="n">
        <f aca="false">B209-D209</f>
        <v>25176.3975080311</v>
      </c>
      <c r="D209" s="10" t="n">
        <f aca="false">E208*($B$6/12)</f>
        <v>2930.42943134504</v>
      </c>
      <c r="E209" s="17" t="n">
        <f aca="false">E208-C209</f>
        <v>1091177.67157579</v>
      </c>
    </row>
    <row r="210" customFormat="false" ht="16.5" hidden="false" customHeight="false" outlineLevel="0" collapsed="false">
      <c r="A210" s="1" t="n">
        <v>200</v>
      </c>
      <c r="B210" s="10" t="n">
        <f aca="false">$B$4/((1-(1+$B$6/12)^(-$B$5*12))/($B$6/12))</f>
        <v>28106.8269393761</v>
      </c>
      <c r="C210" s="10" t="n">
        <f aca="false">B210-D210</f>
        <v>25242.4855514896</v>
      </c>
      <c r="D210" s="10" t="n">
        <f aca="false">E209*($B$6/12)</f>
        <v>2864.34138788646</v>
      </c>
      <c r="E210" s="17" t="n">
        <f aca="false">E209-C210</f>
        <v>1065935.1860243</v>
      </c>
    </row>
    <row r="211" customFormat="false" ht="16.5" hidden="false" customHeight="false" outlineLevel="0" collapsed="false">
      <c r="A211" s="1" t="n">
        <v>201</v>
      </c>
      <c r="B211" s="10" t="n">
        <f aca="false">$B$4/((1-(1+$B$6/12)^(-$B$5*12))/($B$6/12))</f>
        <v>28106.8269393761</v>
      </c>
      <c r="C211" s="10" t="n">
        <f aca="false">B211-D211</f>
        <v>25308.7470760623</v>
      </c>
      <c r="D211" s="10" t="n">
        <f aca="false">E210*($B$6/12)</f>
        <v>2798.0798633138</v>
      </c>
      <c r="E211" s="17" t="n">
        <f aca="false">E210-C211</f>
        <v>1040626.43894824</v>
      </c>
    </row>
    <row r="212" customFormat="false" ht="16.5" hidden="false" customHeight="false" outlineLevel="0" collapsed="false">
      <c r="A212" s="1" t="n">
        <v>202</v>
      </c>
      <c r="B212" s="10" t="n">
        <f aca="false">$B$4/((1-(1+$B$6/12)^(-$B$5*12))/($B$6/12))</f>
        <v>28106.8269393761</v>
      </c>
      <c r="C212" s="10" t="n">
        <f aca="false">B212-D212</f>
        <v>25375.182537137</v>
      </c>
      <c r="D212" s="10" t="n">
        <f aca="false">E211*($B$6/12)</f>
        <v>2731.64440223913</v>
      </c>
      <c r="E212" s="17" t="n">
        <f aca="false">E211-C212</f>
        <v>1015251.2564111</v>
      </c>
    </row>
    <row r="213" customFormat="false" ht="16.5" hidden="false" customHeight="false" outlineLevel="0" collapsed="false">
      <c r="A213" s="1" t="n">
        <v>203</v>
      </c>
      <c r="B213" s="10" t="n">
        <f aca="false">$B$4/((1-(1+$B$6/12)^(-$B$5*12))/($B$6/12))</f>
        <v>28106.8269393761</v>
      </c>
      <c r="C213" s="10" t="n">
        <f aca="false">B213-D213</f>
        <v>25441.7923912969</v>
      </c>
      <c r="D213" s="10" t="n">
        <f aca="false">E212*($B$6/12)</f>
        <v>2665.03454807915</v>
      </c>
      <c r="E213" s="17" t="n">
        <f aca="false">E212-C213</f>
        <v>989809.464019808</v>
      </c>
    </row>
    <row r="214" customFormat="false" ht="16.5" hidden="false" customHeight="false" outlineLevel="0" collapsed="false">
      <c r="A214" s="1" t="n">
        <v>204</v>
      </c>
      <c r="B214" s="10" t="n">
        <f aca="false">$B$4/((1-(1+$B$6/12)^(-$B$5*12))/($B$6/12))</f>
        <v>28106.8269393761</v>
      </c>
      <c r="C214" s="10" t="n">
        <f aca="false">B214-D214</f>
        <v>25508.5770963241</v>
      </c>
      <c r="D214" s="10" t="n">
        <f aca="false">E213*($B$6/12)</f>
        <v>2598.249843052</v>
      </c>
      <c r="E214" s="17" t="n">
        <f aca="false">E213-C214</f>
        <v>964300.886923484</v>
      </c>
    </row>
    <row r="215" customFormat="false" ht="16.5" hidden="false" customHeight="false" outlineLevel="0" collapsed="false">
      <c r="A215" s="1" t="n">
        <v>205</v>
      </c>
      <c r="B215" s="10" t="n">
        <f aca="false">$B$4/((1-(1+$B$6/12)^(-$B$5*12))/($B$6/12))</f>
        <v>28106.8269393761</v>
      </c>
      <c r="C215" s="10" t="n">
        <f aca="false">B215-D215</f>
        <v>25575.537111202</v>
      </c>
      <c r="D215" s="10" t="n">
        <f aca="false">E214*($B$6/12)</f>
        <v>2531.28982817415</v>
      </c>
      <c r="E215" s="17" t="n">
        <f aca="false">E214-C215</f>
        <v>938725.349812282</v>
      </c>
    </row>
    <row r="216" customFormat="false" ht="16.5" hidden="false" customHeight="false" outlineLevel="0" collapsed="false">
      <c r="A216" s="1" t="n">
        <v>206</v>
      </c>
      <c r="B216" s="10" t="n">
        <f aca="false">$B$4/((1-(1+$B$6/12)^(-$B$5*12))/($B$6/12))</f>
        <v>28106.8269393761</v>
      </c>
      <c r="C216" s="10" t="n">
        <f aca="false">B216-D216</f>
        <v>25642.6728961189</v>
      </c>
      <c r="D216" s="10" t="n">
        <f aca="false">E215*($B$6/12)</f>
        <v>2464.15404325724</v>
      </c>
      <c r="E216" s="17" t="n">
        <f aca="false">E215-C216</f>
        <v>913082.676916163</v>
      </c>
    </row>
    <row r="217" customFormat="false" ht="16.5" hidden="false" customHeight="false" outlineLevel="0" collapsed="false">
      <c r="A217" s="1" t="n">
        <v>207</v>
      </c>
      <c r="B217" s="10" t="n">
        <f aca="false">$B$4/((1-(1+$B$6/12)^(-$B$5*12))/($B$6/12))</f>
        <v>28106.8269393761</v>
      </c>
      <c r="C217" s="10" t="n">
        <f aca="false">B217-D217</f>
        <v>25709.9849124712</v>
      </c>
      <c r="D217" s="10" t="n">
        <f aca="false">E216*($B$6/12)</f>
        <v>2396.84202690493</v>
      </c>
      <c r="E217" s="17" t="n">
        <f aca="false">E216-C217</f>
        <v>887372.692003692</v>
      </c>
    </row>
    <row r="218" customFormat="false" ht="16.5" hidden="false" customHeight="false" outlineLevel="0" collapsed="false">
      <c r="A218" s="1" t="n">
        <v>208</v>
      </c>
      <c r="B218" s="10" t="n">
        <f aca="false">$B$4/((1-(1+$B$6/12)^(-$B$5*12))/($B$6/12))</f>
        <v>28106.8269393761</v>
      </c>
      <c r="C218" s="10" t="n">
        <f aca="false">B218-D218</f>
        <v>25777.4736228664</v>
      </c>
      <c r="D218" s="10" t="n">
        <f aca="false">E217*($B$6/12)</f>
        <v>2329.35331650969</v>
      </c>
      <c r="E218" s="17" t="n">
        <f aca="false">E217-C218</f>
        <v>861595.218380826</v>
      </c>
    </row>
    <row r="219" customFormat="false" ht="16.5" hidden="false" customHeight="false" outlineLevel="0" collapsed="false">
      <c r="A219" s="1" t="n">
        <v>209</v>
      </c>
      <c r="B219" s="10" t="n">
        <f aca="false">$B$4/((1-(1+$B$6/12)^(-$B$5*12))/($B$6/12))</f>
        <v>28106.8269393761</v>
      </c>
      <c r="C219" s="10" t="n">
        <f aca="false">B219-D219</f>
        <v>25845.1394911264</v>
      </c>
      <c r="D219" s="10" t="n">
        <f aca="false">E218*($B$6/12)</f>
        <v>2261.68744824967</v>
      </c>
      <c r="E219" s="17" t="n">
        <f aca="false">E218-C219</f>
        <v>835750.078889699</v>
      </c>
    </row>
    <row r="220" customFormat="false" ht="16.5" hidden="false" customHeight="false" outlineLevel="0" collapsed="false">
      <c r="A220" s="1" t="n">
        <v>210</v>
      </c>
      <c r="B220" s="10" t="n">
        <f aca="false">$B$4/((1-(1+$B$6/12)^(-$B$5*12))/($B$6/12))</f>
        <v>28106.8269393761</v>
      </c>
      <c r="C220" s="10" t="n">
        <f aca="false">B220-D220</f>
        <v>25912.9829822906</v>
      </c>
      <c r="D220" s="10" t="n">
        <f aca="false">E219*($B$6/12)</f>
        <v>2193.84395708546</v>
      </c>
      <c r="E220" s="17" t="n">
        <f aca="false">E219-C220</f>
        <v>809837.095907408</v>
      </c>
    </row>
    <row r="221" customFormat="false" ht="16.5" hidden="false" customHeight="false" outlineLevel="0" collapsed="false">
      <c r="A221" s="1" t="n">
        <v>211</v>
      </c>
      <c r="B221" s="10" t="n">
        <f aca="false">$B$4/((1-(1+$B$6/12)^(-$B$5*12))/($B$6/12))</f>
        <v>28106.8269393761</v>
      </c>
      <c r="C221" s="10" t="n">
        <f aca="false">B221-D221</f>
        <v>25981.0045626191</v>
      </c>
      <c r="D221" s="10" t="n">
        <f aca="false">E220*($B$6/12)</f>
        <v>2125.82237675695</v>
      </c>
      <c r="E221" s="17" t="n">
        <f aca="false">E220-C221</f>
        <v>783856.091344789</v>
      </c>
    </row>
    <row r="222" customFormat="false" ht="16.5" hidden="false" customHeight="false" outlineLevel="0" collapsed="false">
      <c r="A222" s="1" t="n">
        <v>212</v>
      </c>
      <c r="B222" s="10" t="n">
        <f aca="false">$B$4/((1-(1+$B$6/12)^(-$B$5*12))/($B$6/12))</f>
        <v>28106.8269393761</v>
      </c>
      <c r="C222" s="10" t="n">
        <f aca="false">B222-D222</f>
        <v>26049.204699596</v>
      </c>
      <c r="D222" s="10" t="n">
        <f aca="false">E221*($B$6/12)</f>
        <v>2057.62223978007</v>
      </c>
      <c r="E222" s="17" t="n">
        <f aca="false">E221-C222</f>
        <v>757806.886645193</v>
      </c>
    </row>
    <row r="223" customFormat="false" ht="16.5" hidden="false" customHeight="false" outlineLevel="0" collapsed="false">
      <c r="A223" s="1" t="n">
        <v>213</v>
      </c>
      <c r="B223" s="10" t="n">
        <f aca="false">$B$4/((1-(1+$B$6/12)^(-$B$5*12))/($B$6/12))</f>
        <v>28106.8269393761</v>
      </c>
      <c r="C223" s="10" t="n">
        <f aca="false">B223-D223</f>
        <v>26117.5838619325</v>
      </c>
      <c r="D223" s="10" t="n">
        <f aca="false">E222*($B$6/12)</f>
        <v>1989.24307744363</v>
      </c>
      <c r="E223" s="17" t="n">
        <f aca="false">E222-C223</f>
        <v>731689.302783261</v>
      </c>
    </row>
    <row r="224" customFormat="false" ht="16.5" hidden="false" customHeight="false" outlineLevel="0" collapsed="false">
      <c r="A224" s="1" t="n">
        <v>214</v>
      </c>
      <c r="B224" s="10" t="n">
        <f aca="false">$B$4/((1-(1+$B$6/12)^(-$B$5*12))/($B$6/12))</f>
        <v>28106.8269393761</v>
      </c>
      <c r="C224" s="10" t="n">
        <f aca="false">B224-D224</f>
        <v>26186.14251957</v>
      </c>
      <c r="D224" s="10" t="n">
        <f aca="false">E223*($B$6/12)</f>
        <v>1920.68441980606</v>
      </c>
      <c r="E224" s="17" t="n">
        <f aca="false">E223-C224</f>
        <v>705503.160263691</v>
      </c>
    </row>
    <row r="225" customFormat="false" ht="16.5" hidden="false" customHeight="false" outlineLevel="0" collapsed="false">
      <c r="A225" s="1" t="n">
        <v>215</v>
      </c>
      <c r="B225" s="10" t="n">
        <f aca="false">$B$4/((1-(1+$B$6/12)^(-$B$5*12))/($B$6/12))</f>
        <v>28106.8269393761</v>
      </c>
      <c r="C225" s="10" t="n">
        <f aca="false">B225-D225</f>
        <v>26254.8811436839</v>
      </c>
      <c r="D225" s="10" t="n">
        <f aca="false">E224*($B$6/12)</f>
        <v>1851.94579569219</v>
      </c>
      <c r="E225" s="17" t="n">
        <f aca="false">E224-C225</f>
        <v>679248.279120007</v>
      </c>
    </row>
    <row r="226" customFormat="false" ht="16.5" hidden="false" customHeight="false" outlineLevel="0" collapsed="false">
      <c r="A226" s="1" t="n">
        <v>216</v>
      </c>
      <c r="B226" s="10" t="n">
        <f aca="false">$B$4/((1-(1+$B$6/12)^(-$B$5*12))/($B$6/12))</f>
        <v>28106.8269393761</v>
      </c>
      <c r="C226" s="10" t="n">
        <f aca="false">B226-D226</f>
        <v>26323.8002066861</v>
      </c>
      <c r="D226" s="10" t="n">
        <f aca="false">E225*($B$6/12)</f>
        <v>1783.02673269002</v>
      </c>
      <c r="E226" s="17" t="n">
        <f aca="false">E225-C226</f>
        <v>652924.478913321</v>
      </c>
    </row>
    <row r="227" customFormat="false" ht="16.5" hidden="false" customHeight="false" outlineLevel="0" collapsed="false">
      <c r="A227" s="1" t="n">
        <v>217</v>
      </c>
      <c r="B227" s="10" t="n">
        <f aca="false">$B$4/((1-(1+$B$6/12)^(-$B$5*12))/($B$6/12))</f>
        <v>28106.8269393761</v>
      </c>
      <c r="C227" s="10" t="n">
        <f aca="false">B227-D227</f>
        <v>26392.9001822286</v>
      </c>
      <c r="D227" s="10" t="n">
        <f aca="false">E226*($B$6/12)</f>
        <v>1713.92675714747</v>
      </c>
      <c r="E227" s="17" t="n">
        <f aca="false">E226-C227</f>
        <v>626531.578731092</v>
      </c>
    </row>
    <row r="228" customFormat="false" ht="16.5" hidden="false" customHeight="false" outlineLevel="0" collapsed="false">
      <c r="A228" s="1" t="n">
        <v>218</v>
      </c>
      <c r="B228" s="10" t="n">
        <f aca="false">$B$4/((1-(1+$B$6/12)^(-$B$5*12))/($B$6/12))</f>
        <v>28106.8269393761</v>
      </c>
      <c r="C228" s="10" t="n">
        <f aca="false">B228-D228</f>
        <v>26462.181545207</v>
      </c>
      <c r="D228" s="10" t="n">
        <f aca="false">E227*($B$6/12)</f>
        <v>1644.64539416912</v>
      </c>
      <c r="E228" s="17" t="n">
        <f aca="false">E227-C228</f>
        <v>600069.397185885</v>
      </c>
    </row>
    <row r="229" customFormat="false" ht="16.5" hidden="false" customHeight="false" outlineLevel="0" collapsed="false">
      <c r="A229" s="1" t="n">
        <v>219</v>
      </c>
      <c r="B229" s="10" t="n">
        <f aca="false">$B$4/((1-(1+$B$6/12)^(-$B$5*12))/($B$6/12))</f>
        <v>28106.8269393761</v>
      </c>
      <c r="C229" s="10" t="n">
        <f aca="false">B229-D229</f>
        <v>26531.6447717631</v>
      </c>
      <c r="D229" s="10" t="n">
        <f aca="false">E228*($B$6/12)</f>
        <v>1575.18216761295</v>
      </c>
      <c r="E229" s="17" t="n">
        <f aca="false">E228-C229</f>
        <v>573537.752414122</v>
      </c>
    </row>
    <row r="230" customFormat="false" ht="16.5" hidden="false" customHeight="false" outlineLevel="0" collapsed="false">
      <c r="A230" s="1" t="n">
        <v>220</v>
      </c>
      <c r="B230" s="10" t="n">
        <f aca="false">$B$4/((1-(1+$B$6/12)^(-$B$5*12))/($B$6/12))</f>
        <v>28106.8269393761</v>
      </c>
      <c r="C230" s="10" t="n">
        <f aca="false">B230-D230</f>
        <v>26601.290339289</v>
      </c>
      <c r="D230" s="10" t="n">
        <f aca="false">E229*($B$6/12)</f>
        <v>1505.53660008707</v>
      </c>
      <c r="E230" s="17" t="n">
        <f aca="false">E229-C230</f>
        <v>546936.462074833</v>
      </c>
    </row>
    <row r="231" customFormat="false" ht="16.5" hidden="false" customHeight="false" outlineLevel="0" collapsed="false">
      <c r="A231" s="1" t="n">
        <v>221</v>
      </c>
      <c r="B231" s="10" t="n">
        <f aca="false">$B$4/((1-(1+$B$6/12)^(-$B$5*12))/($B$6/12))</f>
        <v>28106.8269393761</v>
      </c>
      <c r="C231" s="10" t="n">
        <f aca="false">B231-D231</f>
        <v>26671.1187264297</v>
      </c>
      <c r="D231" s="10" t="n">
        <f aca="false">E230*($B$6/12)</f>
        <v>1435.70821294644</v>
      </c>
      <c r="E231" s="17" t="n">
        <f aca="false">E230-C231</f>
        <v>520265.343348403</v>
      </c>
    </row>
    <row r="232" customFormat="false" ht="16.5" hidden="false" customHeight="false" outlineLevel="0" collapsed="false">
      <c r="A232" s="1" t="n">
        <v>222</v>
      </c>
      <c r="B232" s="10" t="n">
        <f aca="false">$B$4/((1-(1+$B$6/12)^(-$B$5*12))/($B$6/12))</f>
        <v>28106.8269393761</v>
      </c>
      <c r="C232" s="10" t="n">
        <f aca="false">B232-D232</f>
        <v>26741.1304130865</v>
      </c>
      <c r="D232" s="10" t="n">
        <f aca="false">E231*($B$6/12)</f>
        <v>1365.69652628956</v>
      </c>
      <c r="E232" s="17" t="n">
        <f aca="false">E231-C232</f>
        <v>493524.212935317</v>
      </c>
    </row>
    <row r="233" customFormat="false" ht="16.5" hidden="false" customHeight="false" outlineLevel="0" collapsed="false">
      <c r="A233" s="1" t="n">
        <v>223</v>
      </c>
      <c r="B233" s="10" t="n">
        <f aca="false">$B$4/((1-(1+$B$6/12)^(-$B$5*12))/($B$6/12))</f>
        <v>28106.8269393761</v>
      </c>
      <c r="C233" s="10" t="n">
        <f aca="false">B233-D233</f>
        <v>26811.3258804209</v>
      </c>
      <c r="D233" s="10" t="n">
        <f aca="false">E232*($B$6/12)</f>
        <v>1295.50105895521</v>
      </c>
      <c r="E233" s="17" t="n">
        <f aca="false">E232-C233</f>
        <v>466712.887054896</v>
      </c>
    </row>
    <row r="234" customFormat="false" ht="16.5" hidden="false" customHeight="false" outlineLevel="0" collapsed="false">
      <c r="A234" s="1" t="n">
        <v>224</v>
      </c>
      <c r="B234" s="10" t="n">
        <f aca="false">$B$4/((1-(1+$B$6/12)^(-$B$5*12))/($B$6/12))</f>
        <v>28106.8269393761</v>
      </c>
      <c r="C234" s="10" t="n">
        <f aca="false">B234-D234</f>
        <v>26881.705610857</v>
      </c>
      <c r="D234" s="10" t="n">
        <f aca="false">E233*($B$6/12)</f>
        <v>1225.1213285191</v>
      </c>
      <c r="E234" s="17" t="n">
        <f aca="false">E233-C234</f>
        <v>439831.181444039</v>
      </c>
    </row>
    <row r="235" customFormat="false" ht="16.5" hidden="false" customHeight="false" outlineLevel="0" collapsed="false">
      <c r="A235" s="1" t="n">
        <v>225</v>
      </c>
      <c r="B235" s="10" t="n">
        <f aca="false">$B$4/((1-(1+$B$6/12)^(-$B$5*12))/($B$6/12))</f>
        <v>28106.8269393761</v>
      </c>
      <c r="C235" s="10" t="n">
        <f aca="false">B235-D235</f>
        <v>26952.2700880855</v>
      </c>
      <c r="D235" s="10" t="n">
        <f aca="false">E234*($B$6/12)</f>
        <v>1154.5568512906</v>
      </c>
      <c r="E235" s="17" t="n">
        <f aca="false">E234-C235</f>
        <v>412878.911355953</v>
      </c>
    </row>
    <row r="236" customFormat="false" ht="16.5" hidden="false" customHeight="false" outlineLevel="0" collapsed="false">
      <c r="A236" s="1" t="n">
        <v>226</v>
      </c>
      <c r="B236" s="10" t="n">
        <f aca="false">$B$4/((1-(1+$B$6/12)^(-$B$5*12))/($B$6/12))</f>
        <v>28106.8269393761</v>
      </c>
      <c r="C236" s="10" t="n">
        <f aca="false">B236-D236</f>
        <v>27023.0197970667</v>
      </c>
      <c r="D236" s="10" t="n">
        <f aca="false">E235*($B$6/12)</f>
        <v>1083.80714230938</v>
      </c>
      <c r="E236" s="17" t="n">
        <f aca="false">E235-C236</f>
        <v>385855.891558887</v>
      </c>
    </row>
    <row r="237" customFormat="false" ht="16.5" hidden="false" customHeight="false" outlineLevel="0" collapsed="false">
      <c r="A237" s="1" t="n">
        <v>227</v>
      </c>
      <c r="B237" s="10" t="n">
        <f aca="false">$B$4/((1-(1+$B$6/12)^(-$B$5*12))/($B$6/12))</f>
        <v>28106.8269393761</v>
      </c>
      <c r="C237" s="10" t="n">
        <f aca="false">B237-D237</f>
        <v>27093.955224034</v>
      </c>
      <c r="D237" s="10" t="n">
        <f aca="false">E236*($B$6/12)</f>
        <v>1012.87171534208</v>
      </c>
      <c r="E237" s="17" t="n">
        <f aca="false">E236-C237</f>
        <v>358761.936334853</v>
      </c>
    </row>
    <row r="238" customFormat="false" ht="16.5" hidden="false" customHeight="false" outlineLevel="0" collapsed="false">
      <c r="A238" s="1" t="n">
        <v>228</v>
      </c>
      <c r="B238" s="10" t="n">
        <f aca="false">$B$4/((1-(1+$B$6/12)^(-$B$5*12))/($B$6/12))</f>
        <v>28106.8269393761</v>
      </c>
      <c r="C238" s="10" t="n">
        <f aca="false">B238-D238</f>
        <v>27165.0768564971</v>
      </c>
      <c r="D238" s="10" t="n">
        <f aca="false">E237*($B$6/12)</f>
        <v>941.750082878989</v>
      </c>
      <c r="E238" s="17" t="n">
        <f aca="false">E237-C238</f>
        <v>331596.859478356</v>
      </c>
    </row>
    <row r="239" customFormat="false" ht="16.5" hidden="false" customHeight="false" outlineLevel="0" collapsed="false">
      <c r="A239" s="1" t="n">
        <v>229</v>
      </c>
      <c r="B239" s="10" t="n">
        <f aca="false">$B$4/((1-(1+$B$6/12)^(-$B$5*12))/($B$6/12))</f>
        <v>28106.8269393761</v>
      </c>
      <c r="C239" s="10" t="n">
        <f aca="false">B239-D239</f>
        <v>27236.3851832454</v>
      </c>
      <c r="D239" s="10" t="n">
        <f aca="false">E238*($B$6/12)</f>
        <v>870.441756130684</v>
      </c>
      <c r="E239" s="17" t="n">
        <f aca="false">E238-C239</f>
        <v>304360.47429511</v>
      </c>
    </row>
    <row r="240" customFormat="false" ht="16.5" hidden="false" customHeight="false" outlineLevel="0" collapsed="false">
      <c r="A240" s="1" t="n">
        <v>230</v>
      </c>
      <c r="B240" s="10" t="n">
        <f aca="false">$B$4/((1-(1+$B$6/12)^(-$B$5*12))/($B$6/12))</f>
        <v>28106.8269393761</v>
      </c>
      <c r="C240" s="10" t="n">
        <f aca="false">B240-D240</f>
        <v>27307.8806943514</v>
      </c>
      <c r="D240" s="10" t="n">
        <f aca="false">E239*($B$6/12)</f>
        <v>798.946245024664</v>
      </c>
      <c r="E240" s="17" t="n">
        <f aca="false">E239-C240</f>
        <v>277052.593600759</v>
      </c>
    </row>
    <row r="241" customFormat="false" ht="16.5" hidden="false" customHeight="false" outlineLevel="0" collapsed="false">
      <c r="A241" s="1" t="n">
        <v>231</v>
      </c>
      <c r="B241" s="10" t="n">
        <f aca="false">$B$4/((1-(1+$B$6/12)^(-$B$5*12))/($B$6/12))</f>
        <v>28106.8269393761</v>
      </c>
      <c r="C241" s="10" t="n">
        <f aca="false">B241-D241</f>
        <v>27379.5638811741</v>
      </c>
      <c r="D241" s="10" t="n">
        <f aca="false">E240*($B$6/12)</f>
        <v>727.263058201992</v>
      </c>
      <c r="E241" s="17" t="n">
        <f aca="false">E240-C241</f>
        <v>249673.029719585</v>
      </c>
    </row>
    <row r="242" customFormat="false" ht="16.5" hidden="false" customHeight="false" outlineLevel="0" collapsed="false">
      <c r="A242" s="1" t="n">
        <v>232</v>
      </c>
      <c r="B242" s="10" t="n">
        <f aca="false">$B$4/((1-(1+$B$6/12)^(-$B$5*12))/($B$6/12))</f>
        <v>28106.8269393761</v>
      </c>
      <c r="C242" s="10" t="n">
        <f aca="false">B242-D242</f>
        <v>27451.4352363622</v>
      </c>
      <c r="D242" s="10" t="n">
        <f aca="false">E241*($B$6/12)</f>
        <v>655.39170301391</v>
      </c>
      <c r="E242" s="17" t="n">
        <f aca="false">E241-C242</f>
        <v>222221.594483222</v>
      </c>
    </row>
    <row r="243" customFormat="false" ht="16.5" hidden="false" customHeight="false" outlineLevel="0" collapsed="false">
      <c r="A243" s="1" t="n">
        <v>233</v>
      </c>
      <c r="B243" s="10" t="n">
        <f aca="false">$B$4/((1-(1+$B$6/12)^(-$B$5*12))/($B$6/12))</f>
        <v>28106.8269393761</v>
      </c>
      <c r="C243" s="10" t="n">
        <f aca="false">B243-D243</f>
        <v>27523.4952538576</v>
      </c>
      <c r="D243" s="10" t="n">
        <f aca="false">E242*($B$6/12)</f>
        <v>583.331685518459</v>
      </c>
      <c r="E243" s="17" t="n">
        <f aca="false">E242-C243</f>
        <v>194698.099229365</v>
      </c>
    </row>
    <row r="244" customFormat="false" ht="16.5" hidden="false" customHeight="false" outlineLevel="0" collapsed="false">
      <c r="A244" s="1" t="n">
        <v>234</v>
      </c>
      <c r="B244" s="10" t="n">
        <f aca="false">$B$4/((1-(1+$B$6/12)^(-$B$5*12))/($B$6/12))</f>
        <v>28106.8269393761</v>
      </c>
      <c r="C244" s="10" t="n">
        <f aca="false">B244-D244</f>
        <v>27595.744428899</v>
      </c>
      <c r="D244" s="10" t="n">
        <f aca="false">E243*($B$6/12)</f>
        <v>511.082510477083</v>
      </c>
      <c r="E244" s="17" t="n">
        <f aca="false">E243-C244</f>
        <v>167102.354800466</v>
      </c>
    </row>
    <row r="245" customFormat="false" ht="16.5" hidden="false" customHeight="false" outlineLevel="0" collapsed="false">
      <c r="A245" s="1" t="n">
        <v>235</v>
      </c>
      <c r="B245" s="10" t="n">
        <f aca="false">$B$4/((1-(1+$B$6/12)^(-$B$5*12))/($B$6/12))</f>
        <v>28106.8269393761</v>
      </c>
      <c r="C245" s="10" t="n">
        <f aca="false">B245-D245</f>
        <v>27668.1832580249</v>
      </c>
      <c r="D245" s="10" t="n">
        <f aca="false">E244*($B$6/12)</f>
        <v>438.643681351223</v>
      </c>
      <c r="E245" s="17" t="n">
        <f aca="false">E244-C245</f>
        <v>139434.171542441</v>
      </c>
    </row>
    <row r="246" customFormat="false" ht="16.5" hidden="false" customHeight="false" outlineLevel="0" collapsed="false">
      <c r="A246" s="1" t="n">
        <v>236</v>
      </c>
      <c r="B246" s="10" t="n">
        <f aca="false">$B$4/((1-(1+$B$6/12)^(-$B$5*12))/($B$6/12))</f>
        <v>28106.8269393761</v>
      </c>
      <c r="C246" s="10" t="n">
        <f aca="false">B246-D246</f>
        <v>27740.8122390772</v>
      </c>
      <c r="D246" s="10" t="n">
        <f aca="false">E245*($B$6/12)</f>
        <v>366.014700298908</v>
      </c>
      <c r="E246" s="17" t="n">
        <f aca="false">E245-C246</f>
        <v>111693.359303364</v>
      </c>
    </row>
    <row r="247" customFormat="false" ht="16.5" hidden="false" customHeight="false" outlineLevel="0" collapsed="false">
      <c r="A247" s="1" t="n">
        <v>237</v>
      </c>
      <c r="B247" s="10" t="n">
        <f aca="false">$B$4/((1-(1+$B$6/12)^(-$B$5*12))/($B$6/12))</f>
        <v>28106.8269393761</v>
      </c>
      <c r="C247" s="10" t="n">
        <f aca="false">B247-D247</f>
        <v>27813.6318712048</v>
      </c>
      <c r="D247" s="10" t="n">
        <f aca="false">E246*($B$6/12)</f>
        <v>293.19506817133</v>
      </c>
      <c r="E247" s="17" t="n">
        <f aca="false">E246-C247</f>
        <v>83879.727432159</v>
      </c>
    </row>
    <row r="248" customFormat="false" ht="16.5" hidden="false" customHeight="false" outlineLevel="0" collapsed="false">
      <c r="A248" s="1" t="n">
        <v>238</v>
      </c>
      <c r="B248" s="10" t="n">
        <f aca="false">$B$4/((1-(1+$B$6/12)^(-$B$5*12))/($B$6/12))</f>
        <v>28106.8269393761</v>
      </c>
      <c r="C248" s="10" t="n">
        <f aca="false">B248-D248</f>
        <v>27886.6426548667</v>
      </c>
      <c r="D248" s="10" t="n">
        <f aca="false">E247*($B$6/12)</f>
        <v>220.184284509417</v>
      </c>
      <c r="E248" s="17" t="n">
        <f aca="false">E247-C248</f>
        <v>55993.0847772923</v>
      </c>
    </row>
    <row r="249" customFormat="false" ht="16.5" hidden="false" customHeight="false" outlineLevel="0" collapsed="false">
      <c r="A249" s="1" t="n">
        <v>239</v>
      </c>
      <c r="B249" s="10" t="n">
        <f aca="false">$B$4/((1-(1+$B$6/12)^(-$B$5*12))/($B$6/12))</f>
        <v>28106.8269393761</v>
      </c>
      <c r="C249" s="10" t="n">
        <f aca="false">B249-D249</f>
        <v>27959.8450918357</v>
      </c>
      <c r="D249" s="10" t="n">
        <f aca="false">E248*($B$6/12)</f>
        <v>146.981847540392</v>
      </c>
      <c r="E249" s="17" t="n">
        <f aca="false">E248-C249</f>
        <v>28033.2396854566</v>
      </c>
    </row>
    <row r="250" customFormat="false" ht="16.5" hidden="false" customHeight="false" outlineLevel="0" collapsed="false">
      <c r="A250" s="1" t="n">
        <v>240</v>
      </c>
      <c r="B250" s="10" t="n">
        <f aca="false">$B$4/((1-(1+$B$6/12)^(-$B$5*12))/($B$6/12))</f>
        <v>28106.8269393761</v>
      </c>
      <c r="C250" s="10" t="n">
        <f aca="false">B250-D250</f>
        <v>28033.2396852018</v>
      </c>
      <c r="D250" s="10" t="n">
        <f aca="false">E249*($B$6/12)</f>
        <v>73.5872541743236</v>
      </c>
      <c r="E250" s="17" t="n">
        <f aca="false">E249-C250</f>
        <v>2.54844053415582E-007</v>
      </c>
    </row>
    <row r="251" customFormat="false" ht="16.5" hidden="false" customHeight="false" outlineLevel="0" collapsed="false">
      <c r="A251" s="1" t="s">
        <v>14</v>
      </c>
      <c r="B251" s="10" t="n">
        <f aca="false">SUM(B11:B250)</f>
        <v>6745638.46545026</v>
      </c>
      <c r="C251" s="10" t="n">
        <f aca="false">SUM(C11:C250)</f>
        <v>4999999.99999975</v>
      </c>
      <c r="D251" s="10" t="n">
        <f aca="false">SUM(D11:D250)</f>
        <v>1745638.46545052</v>
      </c>
      <c r="E251" s="7"/>
    </row>
  </sheetData>
  <mergeCells count="3">
    <mergeCell ref="A1:B1"/>
    <mergeCell ref="A2:B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0:52:07Z</dcterms:created>
  <dc:creator>周國華</dc:creator>
  <dc:description/>
  <dc:language>en-US</dc:language>
  <cp:lastModifiedBy>user</cp:lastModifiedBy>
  <dcterms:modified xsi:type="dcterms:W3CDTF">2013-10-24T01:13:40Z</dcterms:modified>
  <cp:revision>0</cp:revision>
  <dc:subject/>
  <dc:title/>
</cp:coreProperties>
</file>